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3 год</t>
  </si>
  <si>
    <t xml:space="preserve">Код бюджетной классификации</t>
  </si>
  <si>
    <t xml:space="preserve">Наименование налога (сбора)</t>
  </si>
  <si>
    <t xml:space="preserve">2023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70 00 0000 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 </t>
  </si>
  <si>
    <t xml:space="preserve">000 1 11 05075 13 0000 120</t>
  </si>
  <si>
    <t xml:space="preserve">Доходы от сдачи в аренду имущества, составляющего  казну городских поселений (за исключением земельных участков) </t>
  </si>
  <si>
    <t xml:space="preserve">986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50</f>
        <v>10095</v>
      </c>
      <c r="D8" s="21" t="e">
        <f aca="false">D9+D29+D32+D46+D50+#REF!+D62+D19</f>
        <v>#REF!</v>
      </c>
      <c r="E8" s="21" t="e">
        <f aca="false">E9+E29+E32+E46+E50+#REF!+E62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0" t="n">
        <f aca="false">C10</f>
        <v>6022.7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6022.7</v>
      </c>
      <c r="D10" s="25" t="n">
        <f aca="false">D11+D13+D15</f>
        <v>4202.6</v>
      </c>
      <c r="E10" s="25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4" t="n">
        <f aca="false">C12</f>
        <v>5991.4</v>
      </c>
      <c r="D11" s="25" t="n">
        <f aca="false">D12</f>
        <v>4198.1</v>
      </c>
      <c r="E11" s="25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4" t="n">
        <v>5991.4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4" t="n">
        <f aca="false">C14</f>
        <v>19.7</v>
      </c>
      <c r="D13" s="25" t="n">
        <f aca="false">D14</f>
        <v>0.3</v>
      </c>
      <c r="E13" s="25" t="n">
        <f aca="false">E14</f>
        <v>0.3</v>
      </c>
    </row>
    <row r="14" customFormat="false" ht="103.5" hidden="false" customHeight="true" outlineLevel="0" collapsed="false">
      <c r="A14" s="22" t="s">
        <v>19</v>
      </c>
      <c r="B14" s="23" t="s">
        <v>20</v>
      </c>
      <c r="C14" s="24" t="n">
        <v>19.7</v>
      </c>
      <c r="D14" s="26" t="n">
        <v>0.3</v>
      </c>
      <c r="E14" s="26" t="n">
        <v>0.3</v>
      </c>
    </row>
    <row r="15" customFormat="false" ht="9.75" hidden="true" customHeight="true" outlineLevel="0" collapsed="false">
      <c r="A15" s="22" t="s">
        <v>21</v>
      </c>
      <c r="B15" s="23" t="s">
        <v>22</v>
      </c>
      <c r="C15" s="24" t="n">
        <f aca="false">C16</f>
        <v>0</v>
      </c>
      <c r="D15" s="25" t="n">
        <f aca="false">D16</f>
        <v>4.2</v>
      </c>
      <c r="E15" s="25" t="n">
        <f aca="false">E16</f>
        <v>4.5</v>
      </c>
    </row>
    <row r="16" customFormat="false" ht="15" hidden="true" customHeight="true" outlineLevel="0" collapsed="false">
      <c r="A16" s="22" t="s">
        <v>23</v>
      </c>
      <c r="B16" s="23" t="s">
        <v>22</v>
      </c>
      <c r="C16" s="24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1</v>
      </c>
      <c r="B17" s="27" t="s">
        <v>24</v>
      </c>
      <c r="C17" s="24" t="n">
        <f aca="false">C18</f>
        <v>11.6</v>
      </c>
      <c r="D17" s="26"/>
      <c r="E17" s="26"/>
    </row>
    <row r="18" customFormat="false" ht="43.5" hidden="false" customHeight="true" outlineLevel="0" collapsed="false">
      <c r="A18" s="22" t="s">
        <v>23</v>
      </c>
      <c r="B18" s="28" t="s">
        <v>24</v>
      </c>
      <c r="C18" s="24" t="n">
        <v>11.6</v>
      </c>
      <c r="D18" s="26"/>
      <c r="E18" s="26"/>
    </row>
    <row r="19" s="29" customFormat="true" ht="38.25" hidden="false" customHeight="false" outlineLevel="0" collapsed="false">
      <c r="A19" s="15" t="s">
        <v>25</v>
      </c>
      <c r="B19" s="19" t="s">
        <v>26</v>
      </c>
      <c r="C19" s="20" t="n">
        <f aca="false">C20</f>
        <v>1158.9</v>
      </c>
      <c r="D19" s="21" t="n">
        <f aca="false">D20</f>
        <v>451.1</v>
      </c>
      <c r="E19" s="21" t="n">
        <f aca="false">E20</f>
        <v>406.1</v>
      </c>
      <c r="H19" s="30"/>
    </row>
    <row r="20" customFormat="false" ht="31.5" hidden="false" customHeight="true" outlineLevel="0" collapsed="false">
      <c r="A20" s="31" t="s">
        <v>27</v>
      </c>
      <c r="B20" s="32" t="s">
        <v>28</v>
      </c>
      <c r="C20" s="25" t="n">
        <f aca="false">C21+C23+C25+C27</f>
        <v>1158.9</v>
      </c>
      <c r="D20" s="25" t="n">
        <f aca="false">D21+D23+D25+D27</f>
        <v>451.1</v>
      </c>
      <c r="E20" s="25" t="n">
        <f aca="false">E21+E23+E25+E27</f>
        <v>406.1</v>
      </c>
    </row>
    <row r="21" customFormat="false" ht="63.75" hidden="false" customHeight="false" outlineLevel="0" collapsed="false">
      <c r="A21" s="31" t="s">
        <v>29</v>
      </c>
      <c r="B21" s="33" t="s">
        <v>30</v>
      </c>
      <c r="C21" s="25" t="n">
        <f aca="false">C22</f>
        <v>596.3</v>
      </c>
      <c r="D21" s="25" t="n">
        <f aca="false">D22</f>
        <v>146.3</v>
      </c>
      <c r="E21" s="25" t="n">
        <f aca="false">E22</f>
        <v>163.8</v>
      </c>
    </row>
    <row r="22" customFormat="false" ht="63.75" hidden="false" customHeight="false" outlineLevel="0" collapsed="false">
      <c r="A22" s="31" t="s">
        <v>31</v>
      </c>
      <c r="B22" s="33" t="s">
        <v>30</v>
      </c>
      <c r="C22" s="25" t="n">
        <v>596.3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31" t="s">
        <v>32</v>
      </c>
      <c r="B23" s="33" t="s">
        <v>33</v>
      </c>
      <c r="C23" s="25" t="n">
        <f aca="false">C24</f>
        <v>3.1</v>
      </c>
      <c r="D23" s="25" t="n">
        <f aca="false">D24</f>
        <v>4.4</v>
      </c>
      <c r="E23" s="25" t="n">
        <f aca="false">E24</f>
        <v>4.2</v>
      </c>
    </row>
    <row r="24" customFormat="false" ht="76.5" hidden="false" customHeight="false" outlineLevel="0" collapsed="false">
      <c r="A24" s="31" t="s">
        <v>34</v>
      </c>
      <c r="B24" s="33" t="s">
        <v>33</v>
      </c>
      <c r="C24" s="25" t="n">
        <v>3.1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31" t="s">
        <v>35</v>
      </c>
      <c r="B25" s="33" t="s">
        <v>36</v>
      </c>
      <c r="C25" s="25" t="n">
        <f aca="false">C26</f>
        <v>643.7</v>
      </c>
      <c r="D25" s="25" t="n">
        <f aca="false">D26</f>
        <v>293.4</v>
      </c>
      <c r="E25" s="25" t="n">
        <f aca="false">E26</f>
        <v>231.8</v>
      </c>
    </row>
    <row r="26" customFormat="false" ht="63.75" hidden="false" customHeight="false" outlineLevel="0" collapsed="false">
      <c r="A26" s="31" t="s">
        <v>37</v>
      </c>
      <c r="B26" s="33" t="s">
        <v>36</v>
      </c>
      <c r="C26" s="25" t="n">
        <v>643.7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31" t="s">
        <v>38</v>
      </c>
      <c r="B27" s="33" t="s">
        <v>39</v>
      </c>
      <c r="C27" s="25" t="n">
        <f aca="false">C28</f>
        <v>-84.2</v>
      </c>
      <c r="D27" s="25" t="n">
        <f aca="false">D28</f>
        <v>7</v>
      </c>
      <c r="E27" s="25" t="n">
        <f aca="false">E28</f>
        <v>6.3</v>
      </c>
    </row>
    <row r="28" customFormat="false" ht="63.75" hidden="false" customHeight="false" outlineLevel="0" collapsed="false">
      <c r="A28" s="31" t="s">
        <v>40</v>
      </c>
      <c r="B28" s="33" t="s">
        <v>41</v>
      </c>
      <c r="C28" s="25" t="n">
        <v>-84.2</v>
      </c>
      <c r="D28" s="34" t="n">
        <v>7</v>
      </c>
      <c r="E28" s="26" t="n">
        <v>6.3</v>
      </c>
    </row>
    <row r="29" customFormat="false" ht="18.75" hidden="true" customHeight="false" outlineLevel="0" collapsed="false">
      <c r="A29" s="15" t="s">
        <v>42</v>
      </c>
      <c r="B29" s="19" t="s">
        <v>43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31" t="s">
        <v>44</v>
      </c>
      <c r="B30" s="32" t="s">
        <v>45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</row>
    <row r="31" customFormat="false" ht="18.75" hidden="true" customHeight="false" outlineLevel="0" collapsed="false">
      <c r="A31" s="31" t="s">
        <v>46</v>
      </c>
      <c r="B31" s="32" t="s">
        <v>45</v>
      </c>
      <c r="C31" s="25" t="n">
        <v>0</v>
      </c>
      <c r="D31" s="26"/>
      <c r="E31" s="26"/>
    </row>
    <row r="32" customFormat="false" ht="18.75" hidden="false" customHeight="false" outlineLevel="0" collapsed="false">
      <c r="A32" s="15" t="s">
        <v>47</v>
      </c>
      <c r="B32" s="19" t="s">
        <v>48</v>
      </c>
      <c r="C32" s="21" t="n">
        <f aca="false">C33+C36</f>
        <v>1426.9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9</v>
      </c>
      <c r="B33" s="35" t="s">
        <v>50</v>
      </c>
      <c r="C33" s="21" t="n">
        <f aca="false">C34</f>
        <v>673</v>
      </c>
      <c r="D33" s="25" t="n">
        <f aca="false">D34</f>
        <v>1169.4</v>
      </c>
      <c r="E33" s="25" t="n">
        <f aca="false">E34</f>
        <v>1254.8</v>
      </c>
    </row>
    <row r="34" customFormat="false" ht="38.25" hidden="false" customHeight="false" outlineLevel="0" collapsed="false">
      <c r="A34" s="31" t="s">
        <v>51</v>
      </c>
      <c r="B34" s="36" t="s">
        <v>52</v>
      </c>
      <c r="C34" s="25" t="n">
        <f aca="false">C35</f>
        <v>673</v>
      </c>
      <c r="D34" s="25" t="n">
        <f aca="false">D35</f>
        <v>1169.4</v>
      </c>
      <c r="E34" s="25" t="n">
        <f aca="false">E35</f>
        <v>1254.8</v>
      </c>
    </row>
    <row r="35" customFormat="false" ht="44.25" hidden="false" customHeight="true" outlineLevel="0" collapsed="false">
      <c r="A35" s="22" t="s">
        <v>53</v>
      </c>
      <c r="B35" s="37" t="s">
        <v>52</v>
      </c>
      <c r="C35" s="24" t="n">
        <v>673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8" t="s">
        <v>54</v>
      </c>
      <c r="B36" s="39" t="s">
        <v>55</v>
      </c>
      <c r="C36" s="20" t="n">
        <f aca="false">C37+C42</f>
        <v>753.9</v>
      </c>
      <c r="D36" s="40" t="n">
        <f aca="false">D38+D42</f>
        <v>346.2</v>
      </c>
      <c r="E36" s="40" t="n">
        <f aca="false">E38+E42</f>
        <v>346.2</v>
      </c>
      <c r="F36" s="41"/>
    </row>
    <row r="37" s="29" customFormat="true" ht="19.5" hidden="false" customHeight="false" outlineLevel="0" collapsed="false">
      <c r="A37" s="42" t="s">
        <v>56</v>
      </c>
      <c r="B37" s="43" t="s">
        <v>57</v>
      </c>
      <c r="C37" s="24" t="n">
        <f aca="false">C38</f>
        <v>592.7</v>
      </c>
      <c r="D37" s="40"/>
      <c r="E37" s="40"/>
      <c r="F37" s="41"/>
    </row>
    <row r="38" s="29" customFormat="true" ht="25.5" hidden="false" customHeight="false" outlineLevel="0" collapsed="false">
      <c r="A38" s="44" t="s">
        <v>58</v>
      </c>
      <c r="B38" s="37" t="s">
        <v>59</v>
      </c>
      <c r="C38" s="24" t="n">
        <f aca="false">C39</f>
        <v>592.7</v>
      </c>
      <c r="D38" s="45" t="n">
        <f aca="false">D39</f>
        <v>248.3</v>
      </c>
      <c r="E38" s="45" t="n">
        <f aca="false">E39</f>
        <v>248.3</v>
      </c>
    </row>
    <row r="39" s="29" customFormat="true" ht="25.5" hidden="false" customHeight="false" outlineLevel="0" collapsed="false">
      <c r="A39" s="44" t="s">
        <v>60</v>
      </c>
      <c r="B39" s="37" t="s">
        <v>59</v>
      </c>
      <c r="C39" s="24" t="n">
        <v>592.7</v>
      </c>
      <c r="D39" s="25" t="n">
        <v>248.3</v>
      </c>
      <c r="E39" s="25" t="n">
        <v>248.3</v>
      </c>
    </row>
    <row r="40" customFormat="false" ht="51" hidden="true" customHeight="false" outlineLevel="0" collapsed="false">
      <c r="A40" s="22" t="s">
        <v>61</v>
      </c>
      <c r="B40" s="23" t="s">
        <v>62</v>
      </c>
      <c r="C40" s="24" t="n">
        <f aca="false">C41</f>
        <v>0</v>
      </c>
      <c r="D40" s="25" t="n">
        <f aca="false">D41</f>
        <v>199.4</v>
      </c>
      <c r="E40" s="25" t="n">
        <f aca="false">E41</f>
        <v>199.4</v>
      </c>
    </row>
    <row r="41" customFormat="false" ht="56.25" hidden="true" customHeight="true" outlineLevel="0" collapsed="false">
      <c r="A41" s="22" t="s">
        <v>63</v>
      </c>
      <c r="B41" s="23" t="s">
        <v>62</v>
      </c>
      <c r="C41" s="24" t="n">
        <v>0</v>
      </c>
      <c r="D41" s="26" t="n">
        <v>199.4</v>
      </c>
      <c r="E41" s="26" t="n">
        <v>199.4</v>
      </c>
    </row>
    <row r="42" customFormat="false" ht="27" hidden="false" customHeight="true" outlineLevel="0" collapsed="false">
      <c r="A42" s="42" t="s">
        <v>64</v>
      </c>
      <c r="B42" s="43" t="s">
        <v>65</v>
      </c>
      <c r="C42" s="24" t="n">
        <f aca="false">C43</f>
        <v>161.2</v>
      </c>
      <c r="D42" s="45" t="n">
        <f aca="false">D43</f>
        <v>97.9</v>
      </c>
      <c r="E42" s="45" t="n">
        <f aca="false">E43</f>
        <v>97.9</v>
      </c>
    </row>
    <row r="43" customFormat="false" ht="25.5" hidden="false" customHeight="false" outlineLevel="0" collapsed="false">
      <c r="A43" s="44" t="s">
        <v>66</v>
      </c>
      <c r="B43" s="37" t="s">
        <v>67</v>
      </c>
      <c r="C43" s="46" t="n">
        <v>161.2</v>
      </c>
      <c r="D43" s="26" t="n">
        <v>97.9</v>
      </c>
      <c r="E43" s="26" t="n">
        <v>97.9</v>
      </c>
    </row>
    <row r="44" customFormat="false" ht="51" hidden="true" customHeight="false" outlineLevel="0" collapsed="false">
      <c r="A44" s="22" t="s">
        <v>68</v>
      </c>
      <c r="B44" s="23" t="s">
        <v>69</v>
      </c>
      <c r="C44" s="24" t="n">
        <f aca="false">C45</f>
        <v>0</v>
      </c>
      <c r="D44" s="25" t="n">
        <f aca="false">D45</f>
        <v>282.8</v>
      </c>
      <c r="E44" s="25" t="n">
        <f aca="false">E45</f>
        <v>282.8</v>
      </c>
    </row>
    <row r="45" customFormat="false" ht="51" hidden="true" customHeight="false" outlineLevel="0" collapsed="false">
      <c r="A45" s="22" t="s">
        <v>70</v>
      </c>
      <c r="B45" s="23" t="s">
        <v>71</v>
      </c>
      <c r="C45" s="24" t="n">
        <v>0</v>
      </c>
      <c r="D45" s="26" t="n">
        <v>282.8</v>
      </c>
      <c r="E45" s="26" t="n">
        <v>282.8</v>
      </c>
    </row>
    <row r="46" customFormat="false" ht="38.25" hidden="true" customHeight="false" outlineLevel="0" collapsed="false">
      <c r="A46" s="38" t="s">
        <v>72</v>
      </c>
      <c r="B46" s="47" t="s">
        <v>73</v>
      </c>
      <c r="C46" s="20" t="n">
        <f aca="false">C47</f>
        <v>0</v>
      </c>
      <c r="D46" s="26"/>
      <c r="E46" s="26"/>
    </row>
    <row r="47" customFormat="false" ht="18.75" hidden="true" customHeight="false" outlineLevel="0" collapsed="false">
      <c r="A47" s="48" t="s">
        <v>74</v>
      </c>
      <c r="B47" s="37" t="s">
        <v>75</v>
      </c>
      <c r="C47" s="24" t="n">
        <v>0</v>
      </c>
      <c r="D47" s="26"/>
      <c r="E47" s="26"/>
    </row>
    <row r="48" customFormat="false" ht="25.5" hidden="true" customHeight="false" outlineLevel="0" collapsed="false">
      <c r="A48" s="22" t="s">
        <v>76</v>
      </c>
      <c r="B48" s="49" t="s">
        <v>77</v>
      </c>
      <c r="C48" s="24" t="n">
        <f aca="false">C49</f>
        <v>0</v>
      </c>
      <c r="D48" s="26"/>
      <c r="E48" s="26"/>
    </row>
    <row r="49" customFormat="false" ht="25.5" hidden="true" customHeight="false" outlineLevel="0" collapsed="false">
      <c r="A49" s="22" t="s">
        <v>78</v>
      </c>
      <c r="B49" s="49" t="s">
        <v>79</v>
      </c>
      <c r="C49" s="24" t="n">
        <v>0</v>
      </c>
      <c r="D49" s="26"/>
      <c r="E49" s="26"/>
    </row>
    <row r="50" customFormat="false" ht="38.25" hidden="false" customHeight="false" outlineLevel="0" collapsed="false">
      <c r="A50" s="38" t="s">
        <v>80</v>
      </c>
      <c r="B50" s="47" t="s">
        <v>81</v>
      </c>
      <c r="C50" s="20" t="n">
        <f aca="false">C51+C59</f>
        <v>1486.5</v>
      </c>
      <c r="D50" s="21" t="n">
        <f aca="false">D51+D59</f>
        <v>1074.1</v>
      </c>
      <c r="E50" s="21" t="n">
        <f aca="false">E51+E59</f>
        <v>1074.1</v>
      </c>
    </row>
    <row r="51" customFormat="false" ht="76.5" hidden="false" customHeight="false" outlineLevel="0" collapsed="false">
      <c r="A51" s="31" t="s">
        <v>82</v>
      </c>
      <c r="B51" s="32" t="s">
        <v>83</v>
      </c>
      <c r="C51" s="25" t="n">
        <f aca="false">C52+C56</f>
        <v>1190.5</v>
      </c>
      <c r="D51" s="25" t="n">
        <f aca="false">D52+D58</f>
        <v>1024.1</v>
      </c>
      <c r="E51" s="25" t="n">
        <f aca="false">E52+E58</f>
        <v>1024.1</v>
      </c>
    </row>
    <row r="52" customFormat="false" ht="63.75" hidden="false" customHeight="false" outlineLevel="0" collapsed="false">
      <c r="A52" s="31" t="s">
        <v>84</v>
      </c>
      <c r="B52" s="32" t="s">
        <v>85</v>
      </c>
      <c r="C52" s="25" t="n">
        <f aca="false">C53</f>
        <v>949.5</v>
      </c>
      <c r="D52" s="50" t="n">
        <f aca="false">D53</f>
        <v>834.1</v>
      </c>
      <c r="E52" s="50" t="n">
        <f aca="false">E53</f>
        <v>834.1</v>
      </c>
    </row>
    <row r="53" customFormat="false" ht="63.75" hidden="false" customHeight="false" outlineLevel="0" collapsed="false">
      <c r="A53" s="22" t="s">
        <v>86</v>
      </c>
      <c r="B53" s="36" t="s">
        <v>87</v>
      </c>
      <c r="C53" s="25" t="n">
        <v>949.5</v>
      </c>
      <c r="D53" s="26" t="n">
        <v>834.1</v>
      </c>
      <c r="E53" s="26" t="n">
        <v>834.1</v>
      </c>
    </row>
    <row r="54" customFormat="false" ht="86.25" hidden="true" customHeight="true" outlineLevel="0" collapsed="false">
      <c r="A54" s="22" t="s">
        <v>88</v>
      </c>
      <c r="B54" s="36" t="s">
        <v>89</v>
      </c>
      <c r="C54" s="25" t="n">
        <v>385.9</v>
      </c>
      <c r="D54" s="26"/>
      <c r="E54" s="26"/>
    </row>
    <row r="55" customFormat="false" ht="80.25" hidden="true" customHeight="true" outlineLevel="0" collapsed="false">
      <c r="A55" s="22" t="s">
        <v>90</v>
      </c>
      <c r="B55" s="36" t="s">
        <v>91</v>
      </c>
      <c r="C55" s="25" t="n">
        <v>393.7</v>
      </c>
      <c r="D55" s="26"/>
      <c r="E55" s="26"/>
    </row>
    <row r="56" customFormat="false" ht="38.25" hidden="false" customHeight="false" outlineLevel="0" collapsed="false">
      <c r="A56" s="31" t="s">
        <v>92</v>
      </c>
      <c r="B56" s="23" t="s">
        <v>93</v>
      </c>
      <c r="C56" s="25" t="n">
        <f aca="false">C57</f>
        <v>241</v>
      </c>
      <c r="D56" s="26"/>
      <c r="E56" s="26"/>
    </row>
    <row r="57" customFormat="false" ht="28.5" hidden="false" customHeight="true" outlineLevel="0" collapsed="false">
      <c r="A57" s="31" t="s">
        <v>94</v>
      </c>
      <c r="B57" s="23" t="s">
        <v>95</v>
      </c>
      <c r="C57" s="25" t="n">
        <f aca="false">C58</f>
        <v>241</v>
      </c>
      <c r="D57" s="50" t="n">
        <f aca="false">D58</f>
        <v>190</v>
      </c>
      <c r="E57" s="50" t="n">
        <f aca="false">E58</f>
        <v>190</v>
      </c>
    </row>
    <row r="58" customFormat="false" ht="33.75" hidden="false" customHeight="true" outlineLevel="0" collapsed="false">
      <c r="A58" s="31" t="s">
        <v>96</v>
      </c>
      <c r="B58" s="51" t="s">
        <v>95</v>
      </c>
      <c r="C58" s="25" t="n">
        <v>241</v>
      </c>
      <c r="D58" s="26" t="n">
        <v>190</v>
      </c>
      <c r="E58" s="26" t="n">
        <v>190</v>
      </c>
    </row>
    <row r="59" s="54" customFormat="true" ht="76.5" hidden="false" customHeight="false" outlineLevel="0" collapsed="false">
      <c r="A59" s="52" t="s">
        <v>97</v>
      </c>
      <c r="B59" s="53" t="s">
        <v>98</v>
      </c>
      <c r="C59" s="25" t="n">
        <f aca="false">C60</f>
        <v>296</v>
      </c>
      <c r="D59" s="50" t="n">
        <f aca="false">D60</f>
        <v>50</v>
      </c>
      <c r="E59" s="50" t="n">
        <f aca="false">E60</f>
        <v>50</v>
      </c>
    </row>
    <row r="60" customFormat="false" ht="76.5" hidden="false" customHeight="false" outlineLevel="0" collapsed="false">
      <c r="A60" s="31" t="s">
        <v>99</v>
      </c>
      <c r="B60" s="55" t="s">
        <v>100</v>
      </c>
      <c r="C60" s="25" t="n">
        <f aca="false">C61</f>
        <v>296</v>
      </c>
      <c r="D60" s="25" t="n">
        <f aca="false">D61</f>
        <v>50</v>
      </c>
      <c r="E60" s="25" t="n">
        <f aca="false">E61</f>
        <v>50</v>
      </c>
    </row>
    <row r="61" customFormat="false" ht="63.75" hidden="false" customHeight="false" outlineLevel="0" collapsed="false">
      <c r="A61" s="31" t="s">
        <v>101</v>
      </c>
      <c r="B61" s="56" t="s">
        <v>102</v>
      </c>
      <c r="C61" s="25" t="n">
        <v>296</v>
      </c>
      <c r="D61" s="26" t="n">
        <v>50</v>
      </c>
      <c r="E61" s="26" t="n">
        <v>50</v>
      </c>
    </row>
    <row r="62" customFormat="false" ht="18.75" hidden="true" customHeight="false" outlineLevel="0" collapsed="false">
      <c r="A62" s="15" t="s">
        <v>103</v>
      </c>
      <c r="B62" s="19" t="s">
        <v>104</v>
      </c>
      <c r="C62" s="21" t="n">
        <f aca="false">C63</f>
        <v>0</v>
      </c>
      <c r="D62" s="26"/>
      <c r="E62" s="26"/>
    </row>
    <row r="63" customFormat="false" ht="25.5" hidden="true" customHeight="false" outlineLevel="0" collapsed="false">
      <c r="A63" s="31" t="s">
        <v>105</v>
      </c>
      <c r="B63" s="32" t="s">
        <v>106</v>
      </c>
      <c r="C63" s="25" t="n">
        <f aca="false">C64</f>
        <v>0</v>
      </c>
      <c r="D63" s="26"/>
      <c r="E63" s="26"/>
    </row>
    <row r="64" customFormat="false" ht="38.25" hidden="true" customHeight="false" outlineLevel="0" collapsed="false">
      <c r="A64" s="31" t="s">
        <v>107</v>
      </c>
      <c r="B64" s="56" t="s">
        <v>108</v>
      </c>
      <c r="C64" s="25" t="n">
        <v>0</v>
      </c>
      <c r="D64" s="26"/>
      <c r="E64" s="26"/>
    </row>
    <row r="65" s="58" customFormat="true" ht="18.75" hidden="false" customHeight="false" outlineLevel="0" collapsed="false">
      <c r="A65" s="38" t="s">
        <v>109</v>
      </c>
      <c r="B65" s="57" t="s">
        <v>110</v>
      </c>
      <c r="C65" s="20" t="n">
        <f aca="false">C66+C80</f>
        <v>35355.6</v>
      </c>
      <c r="D65" s="21" t="e">
        <f aca="false">D66+#REF!</f>
        <v>#REF!</v>
      </c>
      <c r="E65" s="21" t="e">
        <f aca="false">E66+#REF!</f>
        <v>#REF!</v>
      </c>
    </row>
    <row r="66" customFormat="false" ht="26.25" hidden="false" customHeight="true" outlineLevel="0" collapsed="false">
      <c r="A66" s="38" t="s">
        <v>111</v>
      </c>
      <c r="B66" s="47" t="s">
        <v>112</v>
      </c>
      <c r="C66" s="20" t="n">
        <f aca="false">C67+C73</f>
        <v>34995.6</v>
      </c>
      <c r="D66" s="21" t="e">
        <f aca="false">#REF!+D77</f>
        <v>#REF!</v>
      </c>
      <c r="E66" s="21" t="e">
        <f aca="false">#REF!+E77</f>
        <v>#REF!</v>
      </c>
    </row>
    <row r="67" customFormat="false" ht="26.25" hidden="false" customHeight="true" outlineLevel="0" collapsed="false">
      <c r="A67" s="22" t="s">
        <v>113</v>
      </c>
      <c r="B67" s="23" t="s">
        <v>114</v>
      </c>
      <c r="C67" s="24" t="n">
        <f aca="false">C68+C70</f>
        <v>34669.2</v>
      </c>
      <c r="D67" s="21"/>
      <c r="E67" s="21"/>
    </row>
    <row r="68" customFormat="false" ht="69" hidden="false" customHeight="true" outlineLevel="0" collapsed="false">
      <c r="A68" s="22" t="s">
        <v>115</v>
      </c>
      <c r="B68" s="23" t="s">
        <v>116</v>
      </c>
      <c r="C68" s="24" t="n">
        <f aca="false">C69</f>
        <v>3397</v>
      </c>
      <c r="D68" s="26"/>
      <c r="E68" s="26"/>
    </row>
    <row r="69" customFormat="false" ht="82.5" hidden="false" customHeight="true" outlineLevel="0" collapsed="false">
      <c r="A69" s="22" t="s">
        <v>117</v>
      </c>
      <c r="B69" s="59" t="s">
        <v>118</v>
      </c>
      <c r="C69" s="24" t="n">
        <v>3397</v>
      </c>
      <c r="D69" s="26"/>
      <c r="E69" s="26"/>
    </row>
    <row r="70" customFormat="false" ht="18.75" hidden="false" customHeight="false" outlineLevel="0" collapsed="false">
      <c r="A70" s="31" t="s">
        <v>119</v>
      </c>
      <c r="B70" s="60" t="s">
        <v>120</v>
      </c>
      <c r="C70" s="61" t="n">
        <f aca="false">C71</f>
        <v>31272.2</v>
      </c>
      <c r="D70" s="26"/>
      <c r="E70" s="26"/>
    </row>
    <row r="71" customFormat="false" ht="18.75" hidden="false" customHeight="false" outlineLevel="0" collapsed="false">
      <c r="A71" s="22" t="s">
        <v>121</v>
      </c>
      <c r="B71" s="62" t="s">
        <v>122</v>
      </c>
      <c r="C71" s="61" t="n">
        <f aca="false">C72</f>
        <v>31272.2</v>
      </c>
      <c r="D71" s="26"/>
      <c r="E71" s="26"/>
    </row>
    <row r="72" customFormat="false" ht="18.75" hidden="false" customHeight="false" outlineLevel="0" collapsed="false">
      <c r="A72" s="22" t="s">
        <v>123</v>
      </c>
      <c r="B72" s="62" t="s">
        <v>122</v>
      </c>
      <c r="C72" s="61" t="n">
        <v>31272.2</v>
      </c>
      <c r="D72" s="26"/>
      <c r="E72" s="26"/>
    </row>
    <row r="73" customFormat="false" ht="25.5" hidden="false" customHeight="false" outlineLevel="0" collapsed="false">
      <c r="A73" s="22" t="s">
        <v>124</v>
      </c>
      <c r="B73" s="62" t="s">
        <v>125</v>
      </c>
      <c r="C73" s="61" t="n">
        <f aca="false">C74+C77</f>
        <v>326.4</v>
      </c>
      <c r="D73" s="63"/>
      <c r="E73" s="63"/>
      <c r="F73" s="64"/>
    </row>
    <row r="74" customFormat="false" ht="25.5" hidden="false" customHeight="false" outlineLevel="0" collapsed="false">
      <c r="A74" s="22" t="s">
        <v>126</v>
      </c>
      <c r="B74" s="65" t="s">
        <v>127</v>
      </c>
      <c r="C74" s="61" t="n">
        <f aca="false">C75</f>
        <v>1.8</v>
      </c>
      <c r="D74" s="26"/>
      <c r="E74" s="26"/>
    </row>
    <row r="75" customFormat="false" ht="38.25" hidden="false" customHeight="false" outlineLevel="0" collapsed="false">
      <c r="A75" s="22" t="s">
        <v>128</v>
      </c>
      <c r="B75" s="66" t="s">
        <v>129</v>
      </c>
      <c r="C75" s="61" t="n">
        <f aca="false">C76</f>
        <v>1.8</v>
      </c>
      <c r="D75" s="26"/>
      <c r="E75" s="26"/>
    </row>
    <row r="76" customFormat="false" ht="35.25" hidden="false" customHeight="true" outlineLevel="0" collapsed="false">
      <c r="A76" s="22" t="s">
        <v>130</v>
      </c>
      <c r="B76" s="65" t="s">
        <v>131</v>
      </c>
      <c r="C76" s="24" t="n">
        <v>1.8</v>
      </c>
      <c r="D76" s="26"/>
      <c r="E76" s="26"/>
    </row>
    <row r="77" s="54" customFormat="true" ht="38.25" hidden="false" customHeight="false" outlineLevel="0" collapsed="false">
      <c r="A77" s="22" t="s">
        <v>132</v>
      </c>
      <c r="B77" s="67" t="s">
        <v>133</v>
      </c>
      <c r="C77" s="24" t="n">
        <f aca="false">C78</f>
        <v>324.6</v>
      </c>
      <c r="D77" s="50" t="e">
        <f aca="false">D79+#REF!</f>
        <v>#REF!</v>
      </c>
      <c r="E77" s="50" t="e">
        <f aca="false">E79+#REF!</f>
        <v>#REF!</v>
      </c>
    </row>
    <row r="78" customFormat="false" ht="38.25" hidden="false" customHeight="false" outlineLevel="0" collapsed="false">
      <c r="A78" s="22" t="s">
        <v>134</v>
      </c>
      <c r="B78" s="68" t="s">
        <v>135</v>
      </c>
      <c r="C78" s="24" t="n">
        <f aca="false">C79</f>
        <v>324.6</v>
      </c>
      <c r="D78" s="25" t="n">
        <f aca="false">D79</f>
        <v>161.1</v>
      </c>
      <c r="E78" s="25" t="n">
        <f aca="false">E79</f>
        <v>154</v>
      </c>
    </row>
    <row r="79" customFormat="false" ht="38.25" hidden="false" customHeight="false" outlineLevel="0" collapsed="false">
      <c r="A79" s="22" t="s">
        <v>136</v>
      </c>
      <c r="B79" s="68" t="s">
        <v>135</v>
      </c>
      <c r="C79" s="24" t="n">
        <v>324.6</v>
      </c>
      <c r="D79" s="26" t="n">
        <v>161.1</v>
      </c>
      <c r="E79" s="26" t="n">
        <v>154</v>
      </c>
    </row>
    <row r="80" customFormat="false" ht="25.5" hidden="false" customHeight="false" outlineLevel="0" collapsed="false">
      <c r="A80" s="69" t="s">
        <v>137</v>
      </c>
      <c r="B80" s="70" t="s">
        <v>138</v>
      </c>
      <c r="C80" s="20" t="n">
        <f aca="false">C81</f>
        <v>360</v>
      </c>
      <c r="D80" s="26"/>
      <c r="E80" s="26"/>
    </row>
    <row r="81" customFormat="false" ht="25.5" hidden="false" customHeight="false" outlineLevel="0" collapsed="false">
      <c r="A81" s="71" t="s">
        <v>139</v>
      </c>
      <c r="B81" s="72" t="s">
        <v>140</v>
      </c>
      <c r="C81" s="24" t="n">
        <f aca="false">C82</f>
        <v>360</v>
      </c>
      <c r="D81" s="26"/>
      <c r="E81" s="26"/>
    </row>
    <row r="82" customFormat="false" ht="25.5" hidden="false" customHeight="false" outlineLevel="0" collapsed="false">
      <c r="A82" s="71" t="s">
        <v>141</v>
      </c>
      <c r="B82" s="72" t="s">
        <v>142</v>
      </c>
      <c r="C82" s="24" t="n">
        <f aca="false">C83</f>
        <v>360</v>
      </c>
      <c r="D82" s="26"/>
      <c r="E82" s="26"/>
    </row>
    <row r="83" customFormat="false" ht="25.5" hidden="false" customHeight="false" outlineLevel="0" collapsed="false">
      <c r="A83" s="22" t="s">
        <v>143</v>
      </c>
      <c r="B83" s="49" t="s">
        <v>142</v>
      </c>
      <c r="C83" s="24" t="n">
        <v>360</v>
      </c>
      <c r="D83" s="26"/>
      <c r="E83" s="26"/>
    </row>
    <row r="84" customFormat="false" ht="18.75" hidden="false" customHeight="false" outlineLevel="0" collapsed="false">
      <c r="A84" s="73" t="s">
        <v>144</v>
      </c>
      <c r="B84" s="74"/>
      <c r="C84" s="20" t="n">
        <f aca="false">C8+C65</f>
        <v>45450.6</v>
      </c>
      <c r="D84" s="21" t="e">
        <f aca="false">D65+D8</f>
        <v>#REF!</v>
      </c>
      <c r="E84" s="21" t="e">
        <f aca="false">E65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Пользователь Windows</cp:lastModifiedBy>
  <cp:lastPrinted>2023-02-15T11:37:53Z</cp:lastPrinted>
  <dcterms:modified xsi:type="dcterms:W3CDTF">2023-09-21T15:07:46Z</dcterms:modified>
  <cp:revision>0</cp:revision>
  <dc:subject/>
  <dc:title/>
</cp:coreProperties>
</file>