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5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2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1523.48532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1523.48532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38236.96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38236.96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38236.96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38236.96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39760.44532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39760.44532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39760.44532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39760.44532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2-02-12T15:54:19Z</cp:lastPrinted>
  <dcterms:modified xsi:type="dcterms:W3CDTF">2022-10-28T12:50:06Z</dcterms:modified>
  <cp:revision>0</cp:revision>
  <dc:subject/>
  <dc:title/>
</cp:coreProperties>
</file>