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9">
  <si>
    <t xml:space="preserve">                        Приложение №1</t>
  </si>
  <si>
    <t xml:space="preserve">                        к  решению Нагорской поселковой Думы</t>
  </si>
  <si>
    <t xml:space="preserve">Прогнозируемый объем поступлений доходов бюджета поселения по статьям и подстатьям классификации доходов бюджетов                                                                    на 2022 год</t>
  </si>
  <si>
    <t xml:space="preserve">Код бюджетной классификации</t>
  </si>
  <si>
    <t xml:space="preserve">Наименование налога (сбора)</t>
  </si>
  <si>
    <t xml:space="preserve">2022                                                                                                                 (тыс. руб.)</t>
  </si>
  <si>
    <t xml:space="preserve">2016                                                                  Сумма                                                                   (тыс. руб.)</t>
  </si>
  <si>
    <t xml:space="preserve">2017                                                                Сумма                                                                   (тыс.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 в качестве индивидуальных предпринимателей, нотариусов, занимающихся частной практикой, адвокатов, учредивших адвокатские кабинеты, и других лиц , занимающихся частной практикой в соответствии со статьей 227 Налогового кодекса Российской Федерации </t>
  </si>
  <si>
    <t xml:space="preserve">182 1 01 02020 01 0000 110</t>
  </si>
  <si>
    <t xml:space="preserve">Налог на доходы физических лиц с доходов, полученных от осуществления деятельнояти физическими лицами, зарегистрированными  в качестве индивидуальных предпринимателей, нотариусов, занимающихся частной практикой, адвокатов, учредивших адвокатские кабинеты, и других лиц , занимающихся частной практикой в соответствии со статьей 227 Налогового кодекса Российской Федерации 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3 00000 00 0000 000</t>
  </si>
  <si>
    <t xml:space="preserve">НАЛОГИ И ТОВАРЫ (РАБОТЫ,УСЛУГИ), РЕАЛИЗУЕМЫЕ НА ТЕРРИТОРИИ РОССИЙСКОЙ ФЕДЕРАЦИИ</t>
  </si>
  <si>
    <t xml:space="preserve">000 1 03 02000 01 0000 000</t>
  </si>
  <si>
    <t xml:space="preserve">Акцизы по акцизным товарам(продукции), производимым на территории Российской Федерации</t>
  </si>
  <si>
    <t xml:space="preserve">000 1 03 02231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1 01 0000 110</t>
  </si>
  <si>
    <t xml:space="preserve">000 1 03 02241 01 0000 110</t>
  </si>
  <si>
    <t xml:space="preserve">Доходы от уплаты акцизов на моторные масла для дизельных и (или) карбюраторных (инжекторных) двигателей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000 1 03 02251 01 0000 110</t>
  </si>
  <si>
    <t xml:space="preserve">Доходы от уплаты акцизов на автомобиль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000 1 03 02261 01 0000 110</t>
  </si>
  <si>
    <t xml:space="preserve">Доходы от уплаты акцизов на прямогонный бензин,  п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 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 06 01030 13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82 1 06 06033 13 0000 110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000 1 06 06040 00 0000 110</t>
  </si>
  <si>
    <t xml:space="preserve">Земельный налог с физических лиц</t>
  </si>
  <si>
    <t xml:space="preserve">182 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Земельный налог, взимаемый по ставкам, установленным в соответствии с пунктом 2 пункта 1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9 00000 00 0000 000</t>
  </si>
  <si>
    <t xml:space="preserve">ЗАДОЛЖЕННОСТЬ И ПЕРЕАСЧЕТЫ ПО ОТМЕНЕННЫМ НАЛОГАМ, СБОРАМ И ИНЫМ ОБЯЗАТЕЛЬНЫМ ПЛАТЕЖАМ</t>
  </si>
  <si>
    <t xml:space="preserve">000 1 09 04000 00 0000 110</t>
  </si>
  <si>
    <t xml:space="preserve">Налоги на имущество</t>
  </si>
  <si>
    <t xml:space="preserve">000 1 09 04050 00 0000 110</t>
  </si>
  <si>
    <t xml:space="preserve">Земельный налог (по обязательствам, возникшим до 1 января 2006 года)</t>
  </si>
  <si>
    <t xml:space="preserve">182 1 09 04050 1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 же средства от продажи права на заключение договоров аренды указанных земельных участков</t>
  </si>
  <si>
    <t xml:space="preserve">986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86 1 11 05013 13 001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юридических лиц)</t>
  </si>
  <si>
    <t xml:space="preserve">986 1 11 05013 13 002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от физических лиц)</t>
  </si>
  <si>
    <t xml:space="preserve">000 1 11 05070 00 0000 120</t>
  </si>
  <si>
    <t xml:space="preserve">Доходы от сдачи в аренду имущества, составляющего  государственную (муниципальную) казну  (за исключением земельных участков) </t>
  </si>
  <si>
    <t xml:space="preserve">000 1 11 05075 13 0000 120</t>
  </si>
  <si>
    <t xml:space="preserve">Доходы от сдачи в аренду имущества, составляющего  казну городских поселений (за исключением земельных участков) </t>
  </si>
  <si>
    <t xml:space="preserve">986 1 11 05075 13 0000 120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86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986 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2000 00 0000 151</t>
  </si>
  <si>
    <t xml:space="preserve">Субсидии  бюджетам субъектов Российской Федерации и муниципальных образований (межбюджетные субсидии)</t>
  </si>
  <si>
    <t xml:space="preserve">000 2 02 02999 00 0000 151</t>
  </si>
  <si>
    <t xml:space="preserve">Прочие субсидии  </t>
  </si>
  <si>
    <t xml:space="preserve">000 2 02 02999 13 0000 151</t>
  </si>
  <si>
    <t xml:space="preserve">Прочие субсидии бюджетам городских поселений</t>
  </si>
  <si>
    <t xml:space="preserve">986 2 02 02999 13 0000 151</t>
  </si>
  <si>
    <t xml:space="preserve">986 2 02 02999 10 1300 151</t>
  </si>
  <si>
    <t xml:space="preserve">Субсидии местным бюджетам из областного бюджета на повышение квалификации специалистов по финансовой работе органов местного самоуправления</t>
  </si>
  <si>
    <t xml:space="preserve">986 2 02 02999 10 3100 151</t>
  </si>
  <si>
    <t xml:space="preserve">Субсидии местным бюджетам из областного бюджета на повышение квалификации  лиц, замещающих муниципальные должности, и муниципальных служащих органов местного самоуправления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041 00 0000 150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86 2 02 20041 13 0000 150</t>
  </si>
  <si>
    <t xml:space="preserve">000 2 02 20216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86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299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86 2 02 20299 13 0000 150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86 2 02 20302 13 0000 150</t>
  </si>
  <si>
    <t xml:space="preserve">000 2 02 29999 00 0000 150</t>
  </si>
  <si>
    <t xml:space="preserve">Прочие субсидии</t>
  </si>
  <si>
    <t xml:space="preserve">000 2 02 29999 13 0000 150</t>
  </si>
  <si>
    <t xml:space="preserve">986 2 02 29999 13 0000 150</t>
  </si>
  <si>
    <t xml:space="preserve">000 2 02 30000 00 0000 000</t>
  </si>
  <si>
    <t xml:space="preserve">Субвенции бюджетам бюджетной системы Российской Федерации</t>
  </si>
  <si>
    <t xml:space="preserve">000 2 02 30024 00 0000 00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13 0000 150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986 2 02 30024 13 0000 150</t>
  </si>
  <si>
    <t xml:space="preserve">Субвенции бюджетам городских поселений на выполнение передаваемых полномочий субъектов Российской Федерации </t>
  </si>
  <si>
    <t xml:space="preserve">000 2 02 35118 00 0000 00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986 2 02 35118 13 0000 150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986 2 02 49999 13 0000 150</t>
  </si>
  <si>
    <t xml:space="preserve">Прочие межбюджетные трансферты, передаваемые бюджетам городских поселений (иные межбюджетные трансферты местным бюджетам из областного бюджета на ремонт автомобильных дорог общего пользования местного значения на 2022 год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<Relationship Id="rId2" Type="http://schemas.openxmlformats.org/officeDocument/2006/relationships/hyperlink" Target="../&#1055;&#1056;&#1054;&#1045;&#1050;&#1058;%20&#1044;&#1059;&#1052;&#1067;%202020-2022/&#1087;&#1088;&#1086;&#1077;&#1082;&#1090;%20&#1088;&#1077;&#1096;&#1077;&#1085;&#1080;&#1103;%20&#1080;%20&#1076;&#1086;&#1082;&#1091;&#1084;&#1077;&#1085;&#1090;&#1099;/cgi/online.cgi%3Freq=doc&amp;base=LAW&amp;n=198941&amp;rnd=228224.30337370&amp;dst=101491&amp;fld=13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2" width="51.85"/>
    <col collapsed="false" customWidth="true" hidden="false" outlineLevel="0" max="3" min="3" style="3" width="16.42"/>
    <col collapsed="false" customWidth="true" hidden="true" outlineLevel="0" max="5" min="4" style="4" width="16.42"/>
    <col collapsed="false" customWidth="true" hidden="false" outlineLevel="0" max="6" min="6" style="0" width="16.42"/>
    <col collapsed="false" customWidth="true" hidden="false" outlineLevel="0" max="10" min="10" style="0" width="8.7"/>
  </cols>
  <sheetData>
    <row r="1" customFormat="false" ht="18.75" hidden="false" customHeight="false" outlineLevel="0" collapsed="false">
      <c r="A1" s="5"/>
      <c r="B1" s="6" t="s">
        <v>0</v>
      </c>
      <c r="C1" s="6"/>
    </row>
    <row r="2" customFormat="false" ht="18.75" hidden="false" customHeight="false" outlineLevel="0" collapsed="false">
      <c r="A2" s="5"/>
      <c r="B2" s="6" t="s">
        <v>1</v>
      </c>
      <c r="C2" s="6"/>
    </row>
    <row r="3" customFormat="false" ht="18.75" hidden="false" customHeight="false" outlineLevel="0" collapsed="false">
      <c r="A3" s="5"/>
      <c r="B3" s="7"/>
      <c r="C3" s="7"/>
    </row>
    <row r="4" customFormat="false" ht="18.75" hidden="false" customHeight="false" outlineLevel="0" collapsed="false">
      <c r="A4" s="8"/>
      <c r="B4" s="9"/>
      <c r="C4" s="10"/>
    </row>
    <row r="5" customFormat="false" ht="66.75" hidden="false" customHeight="true" outlineLevel="0" collapsed="false">
      <c r="A5" s="11" t="s">
        <v>2</v>
      </c>
      <c r="B5" s="11"/>
      <c r="C5" s="11"/>
    </row>
    <row r="6" customFormat="false" ht="18.75" hidden="false" customHeight="false" outlineLevel="0" collapsed="false">
      <c r="A6" s="12"/>
      <c r="B6" s="13"/>
      <c r="C6" s="14"/>
    </row>
    <row r="7" s="18" customFormat="true" ht="38.25" hidden="false" customHeight="false" outlineLevel="0" collapsed="false">
      <c r="A7" s="15" t="s">
        <v>3</v>
      </c>
      <c r="B7" s="16" t="s">
        <v>4</v>
      </c>
      <c r="C7" s="17" t="s">
        <v>5</v>
      </c>
      <c r="D7" s="17" t="s">
        <v>6</v>
      </c>
      <c r="E7" s="17" t="s">
        <v>7</v>
      </c>
    </row>
    <row r="8" customFormat="false" ht="18.75" hidden="false" customHeight="false" outlineLevel="0" collapsed="false">
      <c r="A8" s="15" t="s">
        <v>8</v>
      </c>
      <c r="B8" s="19" t="s">
        <v>9</v>
      </c>
      <c r="C8" s="20" t="n">
        <f aca="false">C9+C19+C32+C50</f>
        <v>8824.8</v>
      </c>
      <c r="D8" s="21" t="e">
        <f aca="false">D9+D29+D32+D46+D50+#REF!+D62+D19</f>
        <v>#REF!</v>
      </c>
      <c r="E8" s="21" t="e">
        <f aca="false">E9+E29+E32+E46+E50+#REF!+E62+E19</f>
        <v>#REF!</v>
      </c>
    </row>
    <row r="9" customFormat="false" ht="18.75" hidden="false" customHeight="false" outlineLevel="0" collapsed="false">
      <c r="A9" s="15" t="s">
        <v>10</v>
      </c>
      <c r="B9" s="19" t="s">
        <v>11</v>
      </c>
      <c r="C9" s="20" t="n">
        <f aca="false">C10</f>
        <v>5478.2</v>
      </c>
      <c r="D9" s="21" t="n">
        <f aca="false">D10</f>
        <v>4202.6</v>
      </c>
      <c r="E9" s="21" t="n">
        <f aca="false">E10</f>
        <v>4542.9</v>
      </c>
    </row>
    <row r="10" customFormat="false" ht="18.75" hidden="false" customHeight="false" outlineLevel="0" collapsed="false">
      <c r="A10" s="22" t="s">
        <v>12</v>
      </c>
      <c r="B10" s="23" t="s">
        <v>13</v>
      </c>
      <c r="C10" s="24" t="n">
        <f aca="false">C11+C13+C17</f>
        <v>5478.2</v>
      </c>
      <c r="D10" s="25" t="n">
        <f aca="false">D11+D13+D15</f>
        <v>4202.6</v>
      </c>
      <c r="E10" s="25" t="n">
        <f aca="false">E11+E13+E15</f>
        <v>4542.9</v>
      </c>
    </row>
    <row r="11" customFormat="false" ht="63.75" hidden="false" customHeight="false" outlineLevel="0" collapsed="false">
      <c r="A11" s="22" t="s">
        <v>14</v>
      </c>
      <c r="B11" s="23" t="s">
        <v>15</v>
      </c>
      <c r="C11" s="24" t="n">
        <f aca="false">C12</f>
        <v>5404.4</v>
      </c>
      <c r="D11" s="25" t="n">
        <f aca="false">D12</f>
        <v>4198.1</v>
      </c>
      <c r="E11" s="25" t="n">
        <f aca="false">E12</f>
        <v>4538.1</v>
      </c>
    </row>
    <row r="12" customFormat="false" ht="63.75" hidden="false" customHeight="false" outlineLevel="0" collapsed="false">
      <c r="A12" s="22" t="s">
        <v>16</v>
      </c>
      <c r="B12" s="23" t="s">
        <v>15</v>
      </c>
      <c r="C12" s="24" t="n">
        <v>5404.4</v>
      </c>
      <c r="D12" s="26" t="n">
        <v>4198.1</v>
      </c>
      <c r="E12" s="26" t="n">
        <v>4538.1</v>
      </c>
    </row>
    <row r="13" customFormat="false" ht="102" hidden="false" customHeight="false" outlineLevel="0" collapsed="false">
      <c r="A13" s="22" t="s">
        <v>17</v>
      </c>
      <c r="B13" s="23" t="s">
        <v>18</v>
      </c>
      <c r="C13" s="24" t="n">
        <f aca="false">C14</f>
        <v>25.3</v>
      </c>
      <c r="D13" s="25" t="n">
        <f aca="false">D14</f>
        <v>0.3</v>
      </c>
      <c r="E13" s="25" t="n">
        <f aca="false">E14</f>
        <v>0.3</v>
      </c>
    </row>
    <row r="14" customFormat="false" ht="103.5" hidden="false" customHeight="true" outlineLevel="0" collapsed="false">
      <c r="A14" s="22" t="s">
        <v>19</v>
      </c>
      <c r="B14" s="23" t="s">
        <v>20</v>
      </c>
      <c r="C14" s="24" t="n">
        <v>25.3</v>
      </c>
      <c r="D14" s="26" t="n">
        <v>0.3</v>
      </c>
      <c r="E14" s="26" t="n">
        <v>0.3</v>
      </c>
    </row>
    <row r="15" customFormat="false" ht="9.75" hidden="true" customHeight="true" outlineLevel="0" collapsed="false">
      <c r="A15" s="22" t="s">
        <v>21</v>
      </c>
      <c r="B15" s="23" t="s">
        <v>22</v>
      </c>
      <c r="C15" s="24" t="n">
        <f aca="false">C16</f>
        <v>0</v>
      </c>
      <c r="D15" s="25" t="n">
        <f aca="false">D16</f>
        <v>4.2</v>
      </c>
      <c r="E15" s="25" t="n">
        <f aca="false">E16</f>
        <v>4.5</v>
      </c>
    </row>
    <row r="16" customFormat="false" ht="15" hidden="true" customHeight="true" outlineLevel="0" collapsed="false">
      <c r="A16" s="22" t="s">
        <v>23</v>
      </c>
      <c r="B16" s="23" t="s">
        <v>22</v>
      </c>
      <c r="C16" s="24" t="n">
        <v>0</v>
      </c>
      <c r="D16" s="26" t="n">
        <v>4.2</v>
      </c>
      <c r="E16" s="26" t="n">
        <v>4.5</v>
      </c>
    </row>
    <row r="17" customFormat="false" ht="44.25" hidden="false" customHeight="true" outlineLevel="0" collapsed="false">
      <c r="A17" s="22" t="s">
        <v>21</v>
      </c>
      <c r="B17" s="27" t="s">
        <v>24</v>
      </c>
      <c r="C17" s="24" t="n">
        <f aca="false">C18</f>
        <v>48.5</v>
      </c>
      <c r="D17" s="26"/>
      <c r="E17" s="26"/>
    </row>
    <row r="18" customFormat="false" ht="43.5" hidden="false" customHeight="true" outlineLevel="0" collapsed="false">
      <c r="A18" s="22" t="s">
        <v>23</v>
      </c>
      <c r="B18" s="28" t="s">
        <v>24</v>
      </c>
      <c r="C18" s="24" t="n">
        <v>48.5</v>
      </c>
      <c r="D18" s="26"/>
      <c r="E18" s="26"/>
    </row>
    <row r="19" s="29" customFormat="true" ht="38.25" hidden="false" customHeight="false" outlineLevel="0" collapsed="false">
      <c r="A19" s="15" t="s">
        <v>25</v>
      </c>
      <c r="B19" s="19" t="s">
        <v>26</v>
      </c>
      <c r="C19" s="20" t="n">
        <f aca="false">C20</f>
        <v>991.5</v>
      </c>
      <c r="D19" s="21" t="n">
        <f aca="false">D20</f>
        <v>451.1</v>
      </c>
      <c r="E19" s="21" t="n">
        <f aca="false">E20</f>
        <v>406.1</v>
      </c>
    </row>
    <row r="20" customFormat="false" ht="31.5" hidden="false" customHeight="true" outlineLevel="0" collapsed="false">
      <c r="A20" s="30" t="s">
        <v>27</v>
      </c>
      <c r="B20" s="31" t="s">
        <v>28</v>
      </c>
      <c r="C20" s="25" t="n">
        <f aca="false">C21+C23+C25+C27</f>
        <v>991.5</v>
      </c>
      <c r="D20" s="25" t="n">
        <f aca="false">D21+D23+D25+D27</f>
        <v>451.1</v>
      </c>
      <c r="E20" s="25" t="n">
        <f aca="false">E21+E23+E25+E27</f>
        <v>406.1</v>
      </c>
    </row>
    <row r="21" customFormat="false" ht="63.75" hidden="false" customHeight="false" outlineLevel="0" collapsed="false">
      <c r="A21" s="30" t="s">
        <v>29</v>
      </c>
      <c r="B21" s="32" t="s">
        <v>30</v>
      </c>
      <c r="C21" s="25" t="n">
        <f aca="false">C22</f>
        <v>448.3</v>
      </c>
      <c r="D21" s="25" t="n">
        <f aca="false">D22</f>
        <v>146.3</v>
      </c>
      <c r="E21" s="25" t="n">
        <f aca="false">E22</f>
        <v>163.8</v>
      </c>
    </row>
    <row r="22" customFormat="false" ht="63.75" hidden="false" customHeight="false" outlineLevel="0" collapsed="false">
      <c r="A22" s="30" t="s">
        <v>31</v>
      </c>
      <c r="B22" s="32" t="s">
        <v>30</v>
      </c>
      <c r="C22" s="25" t="n">
        <v>448.3</v>
      </c>
      <c r="D22" s="26" t="n">
        <v>146.3</v>
      </c>
      <c r="E22" s="26" t="n">
        <v>163.8</v>
      </c>
    </row>
    <row r="23" customFormat="false" ht="76.5" hidden="false" customHeight="false" outlineLevel="0" collapsed="false">
      <c r="A23" s="30" t="s">
        <v>32</v>
      </c>
      <c r="B23" s="32" t="s">
        <v>33</v>
      </c>
      <c r="C23" s="25" t="n">
        <v>2.4</v>
      </c>
      <c r="D23" s="25" t="n">
        <f aca="false">D24</f>
        <v>4.4</v>
      </c>
      <c r="E23" s="25" t="n">
        <f aca="false">E24</f>
        <v>4.2</v>
      </c>
    </row>
    <row r="24" customFormat="false" ht="76.5" hidden="false" customHeight="false" outlineLevel="0" collapsed="false">
      <c r="A24" s="30" t="s">
        <v>34</v>
      </c>
      <c r="B24" s="32" t="s">
        <v>33</v>
      </c>
      <c r="C24" s="25" t="n">
        <v>2.4</v>
      </c>
      <c r="D24" s="26" t="n">
        <v>4.4</v>
      </c>
      <c r="E24" s="26" t="n">
        <v>4.2</v>
      </c>
    </row>
    <row r="25" customFormat="false" ht="63.75" hidden="false" customHeight="false" outlineLevel="0" collapsed="false">
      <c r="A25" s="30" t="s">
        <v>35</v>
      </c>
      <c r="B25" s="32" t="s">
        <v>36</v>
      </c>
      <c r="C25" s="25" t="n">
        <f aca="false">C26</f>
        <v>597</v>
      </c>
      <c r="D25" s="25" t="n">
        <f aca="false">D26</f>
        <v>293.4</v>
      </c>
      <c r="E25" s="25" t="n">
        <f aca="false">E26</f>
        <v>231.8</v>
      </c>
    </row>
    <row r="26" customFormat="false" ht="63.75" hidden="false" customHeight="false" outlineLevel="0" collapsed="false">
      <c r="A26" s="30" t="s">
        <v>37</v>
      </c>
      <c r="B26" s="32" t="s">
        <v>36</v>
      </c>
      <c r="C26" s="25" t="n">
        <v>597</v>
      </c>
      <c r="D26" s="26" t="n">
        <v>293.4</v>
      </c>
      <c r="E26" s="26" t="n">
        <v>231.8</v>
      </c>
    </row>
    <row r="27" customFormat="false" ht="63.75" hidden="false" customHeight="false" outlineLevel="0" collapsed="false">
      <c r="A27" s="30" t="s">
        <v>38</v>
      </c>
      <c r="B27" s="32" t="s">
        <v>39</v>
      </c>
      <c r="C27" s="25" t="n">
        <f aca="false">C28</f>
        <v>-56.2</v>
      </c>
      <c r="D27" s="25" t="n">
        <f aca="false">D28</f>
        <v>7</v>
      </c>
      <c r="E27" s="25" t="n">
        <f aca="false">E28</f>
        <v>6.3</v>
      </c>
    </row>
    <row r="28" customFormat="false" ht="63.75" hidden="false" customHeight="false" outlineLevel="0" collapsed="false">
      <c r="A28" s="30" t="s">
        <v>40</v>
      </c>
      <c r="B28" s="32" t="s">
        <v>41</v>
      </c>
      <c r="C28" s="25" t="n">
        <v>-56.2</v>
      </c>
      <c r="D28" s="33" t="n">
        <v>7</v>
      </c>
      <c r="E28" s="26" t="n">
        <v>6.3</v>
      </c>
    </row>
    <row r="29" customFormat="false" ht="18.75" hidden="true" customHeight="false" outlineLevel="0" collapsed="false">
      <c r="A29" s="15" t="s">
        <v>42</v>
      </c>
      <c r="B29" s="19" t="s">
        <v>43</v>
      </c>
      <c r="C29" s="21" t="n">
        <f aca="false">C30</f>
        <v>0</v>
      </c>
      <c r="D29" s="21" t="n">
        <f aca="false">D30</f>
        <v>0</v>
      </c>
      <c r="E29" s="21" t="n">
        <f aca="false">E30</f>
        <v>0</v>
      </c>
    </row>
    <row r="30" customFormat="false" ht="18.75" hidden="true" customHeight="false" outlineLevel="0" collapsed="false">
      <c r="A30" s="30" t="s">
        <v>44</v>
      </c>
      <c r="B30" s="31" t="s">
        <v>45</v>
      </c>
      <c r="C30" s="25" t="n">
        <f aca="false">C31</f>
        <v>0</v>
      </c>
      <c r="D30" s="25" t="n">
        <f aca="false">D31</f>
        <v>0</v>
      </c>
      <c r="E30" s="25" t="n">
        <f aca="false">E31</f>
        <v>0</v>
      </c>
    </row>
    <row r="31" customFormat="false" ht="18.75" hidden="true" customHeight="false" outlineLevel="0" collapsed="false">
      <c r="A31" s="30" t="s">
        <v>46</v>
      </c>
      <c r="B31" s="31" t="s">
        <v>45</v>
      </c>
      <c r="C31" s="25" t="n">
        <v>0</v>
      </c>
      <c r="D31" s="26"/>
      <c r="E31" s="26"/>
    </row>
    <row r="32" customFormat="false" ht="18.75" hidden="false" customHeight="false" outlineLevel="0" collapsed="false">
      <c r="A32" s="15" t="s">
        <v>47</v>
      </c>
      <c r="B32" s="19" t="s">
        <v>48</v>
      </c>
      <c r="C32" s="21" t="n">
        <f aca="false">C33+C36</f>
        <v>833</v>
      </c>
      <c r="D32" s="21" t="n">
        <f aca="false">D33+D36</f>
        <v>1515.6</v>
      </c>
      <c r="E32" s="21" t="n">
        <f aca="false">E33+E36</f>
        <v>1601</v>
      </c>
    </row>
    <row r="33" customFormat="false" ht="18.75" hidden="false" customHeight="false" outlineLevel="0" collapsed="false">
      <c r="A33" s="15" t="s">
        <v>49</v>
      </c>
      <c r="B33" s="34" t="s">
        <v>50</v>
      </c>
      <c r="C33" s="21" t="n">
        <f aca="false">C34</f>
        <v>526</v>
      </c>
      <c r="D33" s="25" t="n">
        <f aca="false">D34</f>
        <v>1169.4</v>
      </c>
      <c r="E33" s="25" t="n">
        <f aca="false">E34</f>
        <v>1254.8</v>
      </c>
    </row>
    <row r="34" customFormat="false" ht="38.25" hidden="false" customHeight="false" outlineLevel="0" collapsed="false">
      <c r="A34" s="30" t="s">
        <v>51</v>
      </c>
      <c r="B34" s="35" t="s">
        <v>52</v>
      </c>
      <c r="C34" s="25" t="n">
        <f aca="false">C35</f>
        <v>526</v>
      </c>
      <c r="D34" s="25" t="n">
        <f aca="false">D35</f>
        <v>1169.4</v>
      </c>
      <c r="E34" s="25" t="n">
        <f aca="false">E35</f>
        <v>1254.8</v>
      </c>
    </row>
    <row r="35" customFormat="false" ht="44.25" hidden="false" customHeight="true" outlineLevel="0" collapsed="false">
      <c r="A35" s="22" t="s">
        <v>53</v>
      </c>
      <c r="B35" s="36" t="s">
        <v>52</v>
      </c>
      <c r="C35" s="24" t="n">
        <v>526</v>
      </c>
      <c r="D35" s="26" t="n">
        <v>1169.4</v>
      </c>
      <c r="E35" s="26" t="n">
        <v>1254.8</v>
      </c>
    </row>
    <row r="36" s="29" customFormat="true" ht="19.5" hidden="false" customHeight="false" outlineLevel="0" collapsed="false">
      <c r="A36" s="37" t="s">
        <v>54</v>
      </c>
      <c r="B36" s="38" t="s">
        <v>55</v>
      </c>
      <c r="C36" s="20" t="n">
        <f aca="false">C37+C42</f>
        <v>307</v>
      </c>
      <c r="D36" s="39" t="n">
        <f aca="false">D38+D42</f>
        <v>346.2</v>
      </c>
      <c r="E36" s="39" t="n">
        <f aca="false">E38+E42</f>
        <v>346.2</v>
      </c>
      <c r="F36" s="40"/>
    </row>
    <row r="37" s="29" customFormat="true" ht="19.5" hidden="false" customHeight="false" outlineLevel="0" collapsed="false">
      <c r="A37" s="41" t="s">
        <v>56</v>
      </c>
      <c r="B37" s="42" t="s">
        <v>57</v>
      </c>
      <c r="C37" s="24" t="n">
        <f aca="false">C38</f>
        <v>158</v>
      </c>
      <c r="D37" s="39"/>
      <c r="E37" s="39"/>
      <c r="F37" s="40"/>
    </row>
    <row r="38" s="29" customFormat="true" ht="25.5" hidden="false" customHeight="false" outlineLevel="0" collapsed="false">
      <c r="A38" s="43" t="s">
        <v>58</v>
      </c>
      <c r="B38" s="36" t="s">
        <v>59</v>
      </c>
      <c r="C38" s="24" t="n">
        <f aca="false">C39</f>
        <v>158</v>
      </c>
      <c r="D38" s="44" t="n">
        <f aca="false">D39</f>
        <v>248.3</v>
      </c>
      <c r="E38" s="44" t="n">
        <f aca="false">E39</f>
        <v>248.3</v>
      </c>
    </row>
    <row r="39" s="29" customFormat="true" ht="25.5" hidden="false" customHeight="false" outlineLevel="0" collapsed="false">
      <c r="A39" s="43" t="s">
        <v>60</v>
      </c>
      <c r="B39" s="36" t="s">
        <v>59</v>
      </c>
      <c r="C39" s="24" t="n">
        <v>158</v>
      </c>
      <c r="D39" s="25" t="n">
        <v>248.3</v>
      </c>
      <c r="E39" s="25" t="n">
        <v>248.3</v>
      </c>
    </row>
    <row r="40" customFormat="false" ht="51" hidden="true" customHeight="false" outlineLevel="0" collapsed="false">
      <c r="A40" s="22" t="s">
        <v>61</v>
      </c>
      <c r="B40" s="23" t="s">
        <v>62</v>
      </c>
      <c r="C40" s="24" t="n">
        <f aca="false">C41</f>
        <v>0</v>
      </c>
      <c r="D40" s="25" t="n">
        <f aca="false">D41</f>
        <v>199.4</v>
      </c>
      <c r="E40" s="25" t="n">
        <f aca="false">E41</f>
        <v>199.4</v>
      </c>
    </row>
    <row r="41" customFormat="false" ht="56.25" hidden="true" customHeight="true" outlineLevel="0" collapsed="false">
      <c r="A41" s="22" t="s">
        <v>63</v>
      </c>
      <c r="B41" s="23" t="s">
        <v>62</v>
      </c>
      <c r="C41" s="24" t="n">
        <v>0</v>
      </c>
      <c r="D41" s="26" t="n">
        <v>199.4</v>
      </c>
      <c r="E41" s="26" t="n">
        <v>199.4</v>
      </c>
    </row>
    <row r="42" customFormat="false" ht="27" hidden="false" customHeight="true" outlineLevel="0" collapsed="false">
      <c r="A42" s="41" t="s">
        <v>64</v>
      </c>
      <c r="B42" s="42" t="s">
        <v>65</v>
      </c>
      <c r="C42" s="24" t="n">
        <f aca="false">C43</f>
        <v>149</v>
      </c>
      <c r="D42" s="44" t="n">
        <f aca="false">D43</f>
        <v>97.9</v>
      </c>
      <c r="E42" s="44" t="n">
        <f aca="false">E43</f>
        <v>97.9</v>
      </c>
    </row>
    <row r="43" customFormat="false" ht="25.5" hidden="false" customHeight="false" outlineLevel="0" collapsed="false">
      <c r="A43" s="43" t="s">
        <v>66</v>
      </c>
      <c r="B43" s="36" t="s">
        <v>67</v>
      </c>
      <c r="C43" s="45" t="n">
        <v>149</v>
      </c>
      <c r="D43" s="26" t="n">
        <v>97.9</v>
      </c>
      <c r="E43" s="26" t="n">
        <v>97.9</v>
      </c>
    </row>
    <row r="44" customFormat="false" ht="51" hidden="true" customHeight="false" outlineLevel="0" collapsed="false">
      <c r="A44" s="22" t="s">
        <v>68</v>
      </c>
      <c r="B44" s="23" t="s">
        <v>69</v>
      </c>
      <c r="C44" s="24" t="n">
        <f aca="false">C45</f>
        <v>0</v>
      </c>
      <c r="D44" s="25" t="n">
        <f aca="false">D45</f>
        <v>282.8</v>
      </c>
      <c r="E44" s="25" t="n">
        <f aca="false">E45</f>
        <v>282.8</v>
      </c>
    </row>
    <row r="45" customFormat="false" ht="51" hidden="true" customHeight="false" outlineLevel="0" collapsed="false">
      <c r="A45" s="22" t="s">
        <v>70</v>
      </c>
      <c r="B45" s="23" t="s">
        <v>71</v>
      </c>
      <c r="C45" s="24" t="n">
        <v>0</v>
      </c>
      <c r="D45" s="26" t="n">
        <v>282.8</v>
      </c>
      <c r="E45" s="26" t="n">
        <v>282.8</v>
      </c>
    </row>
    <row r="46" customFormat="false" ht="38.25" hidden="true" customHeight="false" outlineLevel="0" collapsed="false">
      <c r="A46" s="37" t="s">
        <v>72</v>
      </c>
      <c r="B46" s="46" t="s">
        <v>73</v>
      </c>
      <c r="C46" s="20" t="n">
        <f aca="false">C47</f>
        <v>0</v>
      </c>
      <c r="D46" s="26"/>
      <c r="E46" s="26"/>
    </row>
    <row r="47" customFormat="false" ht="18.75" hidden="true" customHeight="false" outlineLevel="0" collapsed="false">
      <c r="A47" s="47" t="s">
        <v>74</v>
      </c>
      <c r="B47" s="36" t="s">
        <v>75</v>
      </c>
      <c r="C47" s="24" t="n">
        <v>0</v>
      </c>
      <c r="D47" s="26"/>
      <c r="E47" s="26"/>
    </row>
    <row r="48" customFormat="false" ht="25.5" hidden="true" customHeight="false" outlineLevel="0" collapsed="false">
      <c r="A48" s="22" t="s">
        <v>76</v>
      </c>
      <c r="B48" s="48" t="s">
        <v>77</v>
      </c>
      <c r="C48" s="24" t="n">
        <f aca="false">C49</f>
        <v>0</v>
      </c>
      <c r="D48" s="26"/>
      <c r="E48" s="26"/>
    </row>
    <row r="49" customFormat="false" ht="25.5" hidden="true" customHeight="false" outlineLevel="0" collapsed="false">
      <c r="A49" s="22" t="s">
        <v>78</v>
      </c>
      <c r="B49" s="48" t="s">
        <v>79</v>
      </c>
      <c r="C49" s="24" t="n">
        <v>0</v>
      </c>
      <c r="D49" s="26"/>
      <c r="E49" s="26"/>
    </row>
    <row r="50" customFormat="false" ht="38.25" hidden="false" customHeight="false" outlineLevel="0" collapsed="false">
      <c r="A50" s="37" t="s">
        <v>80</v>
      </c>
      <c r="B50" s="46" t="s">
        <v>81</v>
      </c>
      <c r="C50" s="20" t="n">
        <f aca="false">C51+C59</f>
        <v>1522.1</v>
      </c>
      <c r="D50" s="21" t="n">
        <f aca="false">D51+D59</f>
        <v>1074.1</v>
      </c>
      <c r="E50" s="21" t="n">
        <f aca="false">E51+E59</f>
        <v>1074.1</v>
      </c>
    </row>
    <row r="51" customFormat="false" ht="76.5" hidden="false" customHeight="false" outlineLevel="0" collapsed="false">
      <c r="A51" s="30" t="s">
        <v>82</v>
      </c>
      <c r="B51" s="31" t="s">
        <v>83</v>
      </c>
      <c r="C51" s="25" t="n">
        <v>1226.1</v>
      </c>
      <c r="D51" s="25" t="n">
        <f aca="false">D52+D58</f>
        <v>1024.1</v>
      </c>
      <c r="E51" s="25" t="n">
        <f aca="false">E52+E58</f>
        <v>1024.1</v>
      </c>
    </row>
    <row r="52" customFormat="false" ht="63.75" hidden="false" customHeight="false" outlineLevel="0" collapsed="false">
      <c r="A52" s="30" t="s">
        <v>84</v>
      </c>
      <c r="B52" s="31" t="s">
        <v>85</v>
      </c>
      <c r="C52" s="25" t="n">
        <f aca="false">C53</f>
        <v>995.3</v>
      </c>
      <c r="D52" s="49" t="n">
        <f aca="false">D53</f>
        <v>834.1</v>
      </c>
      <c r="E52" s="49" t="n">
        <f aca="false">E53</f>
        <v>834.1</v>
      </c>
    </row>
    <row r="53" customFormat="false" ht="63.75" hidden="false" customHeight="false" outlineLevel="0" collapsed="false">
      <c r="A53" s="22" t="s">
        <v>86</v>
      </c>
      <c r="B53" s="35" t="s">
        <v>87</v>
      </c>
      <c r="C53" s="25" t="n">
        <v>995.3</v>
      </c>
      <c r="D53" s="26" t="n">
        <v>834.1</v>
      </c>
      <c r="E53" s="26" t="n">
        <v>834.1</v>
      </c>
    </row>
    <row r="54" customFormat="false" ht="86.25" hidden="true" customHeight="true" outlineLevel="0" collapsed="false">
      <c r="A54" s="22" t="s">
        <v>88</v>
      </c>
      <c r="B54" s="35" t="s">
        <v>89</v>
      </c>
      <c r="C54" s="25" t="n">
        <v>385.9</v>
      </c>
      <c r="D54" s="26"/>
      <c r="E54" s="26"/>
    </row>
    <row r="55" customFormat="false" ht="80.25" hidden="true" customHeight="true" outlineLevel="0" collapsed="false">
      <c r="A55" s="22" t="s">
        <v>90</v>
      </c>
      <c r="B55" s="35" t="s">
        <v>91</v>
      </c>
      <c r="C55" s="25" t="n">
        <v>393.7</v>
      </c>
      <c r="D55" s="26"/>
      <c r="E55" s="26"/>
    </row>
    <row r="56" customFormat="false" ht="38.25" hidden="false" customHeight="false" outlineLevel="0" collapsed="false">
      <c r="A56" s="30" t="s">
        <v>92</v>
      </c>
      <c r="B56" s="23" t="s">
        <v>93</v>
      </c>
      <c r="C56" s="25" t="n">
        <f aca="false">C57</f>
        <v>230.8</v>
      </c>
      <c r="D56" s="26"/>
      <c r="E56" s="26"/>
    </row>
    <row r="57" customFormat="false" ht="28.5" hidden="false" customHeight="true" outlineLevel="0" collapsed="false">
      <c r="A57" s="30" t="s">
        <v>94</v>
      </c>
      <c r="B57" s="23" t="s">
        <v>95</v>
      </c>
      <c r="C57" s="25" t="n">
        <f aca="false">C58</f>
        <v>230.8</v>
      </c>
      <c r="D57" s="49" t="n">
        <f aca="false">D58</f>
        <v>190</v>
      </c>
      <c r="E57" s="49" t="n">
        <f aca="false">E58</f>
        <v>190</v>
      </c>
    </row>
    <row r="58" customFormat="false" ht="33.75" hidden="false" customHeight="true" outlineLevel="0" collapsed="false">
      <c r="A58" s="30" t="s">
        <v>96</v>
      </c>
      <c r="B58" s="50" t="s">
        <v>95</v>
      </c>
      <c r="C58" s="25" t="n">
        <v>230.8</v>
      </c>
      <c r="D58" s="26" t="n">
        <v>190</v>
      </c>
      <c r="E58" s="26" t="n">
        <v>190</v>
      </c>
    </row>
    <row r="59" s="53" customFormat="true" ht="76.5" hidden="false" customHeight="false" outlineLevel="0" collapsed="false">
      <c r="A59" s="51" t="s">
        <v>97</v>
      </c>
      <c r="B59" s="52" t="s">
        <v>98</v>
      </c>
      <c r="C59" s="25" t="n">
        <f aca="false">C60</f>
        <v>296</v>
      </c>
      <c r="D59" s="49" t="n">
        <f aca="false">D60</f>
        <v>50</v>
      </c>
      <c r="E59" s="49" t="n">
        <f aca="false">E60</f>
        <v>50</v>
      </c>
    </row>
    <row r="60" customFormat="false" ht="76.5" hidden="false" customHeight="false" outlineLevel="0" collapsed="false">
      <c r="A60" s="30" t="s">
        <v>99</v>
      </c>
      <c r="B60" s="54" t="s">
        <v>100</v>
      </c>
      <c r="C60" s="25" t="n">
        <f aca="false">C61</f>
        <v>296</v>
      </c>
      <c r="D60" s="25" t="n">
        <f aca="false">D61</f>
        <v>50</v>
      </c>
      <c r="E60" s="25" t="n">
        <f aca="false">E61</f>
        <v>50</v>
      </c>
    </row>
    <row r="61" customFormat="false" ht="63.75" hidden="false" customHeight="false" outlineLevel="0" collapsed="false">
      <c r="A61" s="30" t="s">
        <v>101</v>
      </c>
      <c r="B61" s="2" t="s">
        <v>102</v>
      </c>
      <c r="C61" s="25" t="n">
        <v>296</v>
      </c>
      <c r="D61" s="26" t="n">
        <v>50</v>
      </c>
      <c r="E61" s="26" t="n">
        <v>50</v>
      </c>
    </row>
    <row r="62" customFormat="false" ht="18.75" hidden="true" customHeight="false" outlineLevel="0" collapsed="false">
      <c r="A62" s="15" t="s">
        <v>103</v>
      </c>
      <c r="B62" s="19" t="s">
        <v>104</v>
      </c>
      <c r="C62" s="21" t="n">
        <f aca="false">C63</f>
        <v>0</v>
      </c>
      <c r="D62" s="26"/>
      <c r="E62" s="26"/>
    </row>
    <row r="63" customFormat="false" ht="25.5" hidden="true" customHeight="false" outlineLevel="0" collapsed="false">
      <c r="A63" s="30" t="s">
        <v>105</v>
      </c>
      <c r="B63" s="31" t="s">
        <v>106</v>
      </c>
      <c r="C63" s="25" t="n">
        <f aca="false">C64</f>
        <v>0</v>
      </c>
      <c r="D63" s="26"/>
      <c r="E63" s="26"/>
    </row>
    <row r="64" customFormat="false" ht="38.25" hidden="true" customHeight="false" outlineLevel="0" collapsed="false">
      <c r="A64" s="30" t="s">
        <v>107</v>
      </c>
      <c r="B64" s="2" t="s">
        <v>108</v>
      </c>
      <c r="C64" s="25" t="n">
        <v>0</v>
      </c>
      <c r="D64" s="26"/>
      <c r="E64" s="26"/>
    </row>
    <row r="65" s="57" customFormat="true" ht="18.75" hidden="false" customHeight="false" outlineLevel="0" collapsed="false">
      <c r="A65" s="37" t="s">
        <v>109</v>
      </c>
      <c r="B65" s="55" t="s">
        <v>110</v>
      </c>
      <c r="C65" s="56" t="n">
        <f aca="false">C66</f>
        <v>29035.66</v>
      </c>
      <c r="D65" s="21" t="e">
        <f aca="false">D66+#REF!</f>
        <v>#REF!</v>
      </c>
      <c r="E65" s="21" t="e">
        <f aca="false">E66+#REF!</f>
        <v>#REF!</v>
      </c>
    </row>
    <row r="66" customFormat="false" ht="26.25" hidden="false" customHeight="true" outlineLevel="0" collapsed="false">
      <c r="A66" s="37" t="s">
        <v>111</v>
      </c>
      <c r="B66" s="46" t="s">
        <v>112</v>
      </c>
      <c r="C66" s="56" t="n">
        <f aca="false">C73+C87+C94</f>
        <v>29035.66</v>
      </c>
      <c r="D66" s="21" t="e">
        <f aca="false">D67+D91</f>
        <v>#REF!</v>
      </c>
      <c r="E66" s="21" t="e">
        <f aca="false">E67+E91</f>
        <v>#REF!</v>
      </c>
    </row>
    <row r="67" s="53" customFormat="true" ht="25.5" hidden="true" customHeight="false" outlineLevel="0" collapsed="false">
      <c r="A67" s="58" t="s">
        <v>113</v>
      </c>
      <c r="B67" s="59" t="s">
        <v>114</v>
      </c>
      <c r="C67" s="60" t="n">
        <f aca="false">C68</f>
        <v>0</v>
      </c>
      <c r="D67" s="61"/>
      <c r="E67" s="61"/>
    </row>
    <row r="68" s="65" customFormat="true" ht="18.75" hidden="true" customHeight="false" outlineLevel="0" collapsed="false">
      <c r="A68" s="62" t="s">
        <v>115</v>
      </c>
      <c r="B68" s="63" t="s">
        <v>116</v>
      </c>
      <c r="C68" s="64" t="n">
        <f aca="false">C69</f>
        <v>0</v>
      </c>
      <c r="D68" s="26"/>
      <c r="E68" s="26"/>
    </row>
    <row r="69" customFormat="false" ht="18.75" hidden="true" customHeight="false" outlineLevel="0" collapsed="false">
      <c r="A69" s="62" t="s">
        <v>117</v>
      </c>
      <c r="B69" s="66" t="s">
        <v>118</v>
      </c>
      <c r="C69" s="64" t="n">
        <f aca="false">C70</f>
        <v>0</v>
      </c>
      <c r="D69" s="26"/>
      <c r="E69" s="26"/>
    </row>
    <row r="70" customFormat="false" ht="18.75" hidden="true" customHeight="false" outlineLevel="0" collapsed="false">
      <c r="A70" s="62" t="s">
        <v>119</v>
      </c>
      <c r="B70" s="66" t="s">
        <v>118</v>
      </c>
      <c r="C70" s="67"/>
      <c r="D70" s="26"/>
      <c r="E70" s="26"/>
    </row>
    <row r="71" customFormat="false" ht="38.25" hidden="true" customHeight="false" outlineLevel="0" collapsed="false">
      <c r="A71" s="62" t="s">
        <v>120</v>
      </c>
      <c r="B71" s="68" t="s">
        <v>121</v>
      </c>
      <c r="C71" s="69" t="n">
        <v>8.5</v>
      </c>
      <c r="D71" s="26"/>
      <c r="E71" s="26"/>
    </row>
    <row r="72" customFormat="false" ht="51" hidden="true" customHeight="false" outlineLevel="0" collapsed="false">
      <c r="A72" s="62" t="s">
        <v>122</v>
      </c>
      <c r="B72" s="70" t="s">
        <v>123</v>
      </c>
      <c r="C72" s="69" t="n">
        <v>13</v>
      </c>
      <c r="D72" s="26"/>
      <c r="E72" s="26"/>
    </row>
    <row r="73" customFormat="false" ht="25.5" hidden="false" customHeight="false" outlineLevel="0" collapsed="false">
      <c r="A73" s="22" t="s">
        <v>124</v>
      </c>
      <c r="B73" s="23" t="s">
        <v>125</v>
      </c>
      <c r="C73" s="71" t="n">
        <f aca="false">C76+C79+C81+C75+C84</f>
        <v>18766.66</v>
      </c>
      <c r="D73" s="26"/>
      <c r="E73" s="26"/>
    </row>
    <row r="74" customFormat="false" ht="55.5" hidden="false" customHeight="true" outlineLevel="0" collapsed="false">
      <c r="A74" s="22" t="s">
        <v>126</v>
      </c>
      <c r="B74" s="72" t="s">
        <v>127</v>
      </c>
      <c r="C74" s="24" t="n">
        <f aca="false">C75</f>
        <v>6651</v>
      </c>
      <c r="D74" s="26"/>
      <c r="E74" s="26"/>
    </row>
    <row r="75" customFormat="false" ht="53.25" hidden="false" customHeight="true" outlineLevel="0" collapsed="false">
      <c r="A75" s="22" t="s">
        <v>128</v>
      </c>
      <c r="B75" s="72" t="s">
        <v>127</v>
      </c>
      <c r="C75" s="24" t="n">
        <v>6651</v>
      </c>
      <c r="D75" s="26"/>
      <c r="E75" s="26"/>
    </row>
    <row r="76" customFormat="false" ht="76.5" hidden="false" customHeight="false" outlineLevel="0" collapsed="false">
      <c r="A76" s="22" t="s">
        <v>129</v>
      </c>
      <c r="B76" s="23" t="s">
        <v>130</v>
      </c>
      <c r="C76" s="24" t="n">
        <v>2500</v>
      </c>
      <c r="D76" s="26"/>
      <c r="E76" s="26"/>
    </row>
    <row r="77" customFormat="false" ht="76.5" hidden="false" customHeight="false" outlineLevel="0" collapsed="false">
      <c r="A77" s="22" t="s">
        <v>131</v>
      </c>
      <c r="B77" s="73" t="s">
        <v>132</v>
      </c>
      <c r="C77" s="24" t="n">
        <v>2500</v>
      </c>
      <c r="D77" s="26"/>
      <c r="E77" s="26"/>
    </row>
    <row r="78" customFormat="false" ht="107.25" hidden="false" customHeight="true" outlineLevel="0" collapsed="false">
      <c r="A78" s="22" t="s">
        <v>133</v>
      </c>
      <c r="B78" s="74" t="s">
        <v>134</v>
      </c>
      <c r="C78" s="75" t="n">
        <f aca="false">C79</f>
        <v>6958.5</v>
      </c>
      <c r="D78" s="26"/>
      <c r="E78" s="26"/>
    </row>
    <row r="79" customFormat="false" ht="100.5" hidden="false" customHeight="true" outlineLevel="0" collapsed="false">
      <c r="A79" s="22" t="s">
        <v>135</v>
      </c>
      <c r="B79" s="74" t="s">
        <v>136</v>
      </c>
      <c r="C79" s="75" t="n">
        <f aca="false">C80</f>
        <v>6958.5</v>
      </c>
      <c r="D79" s="26"/>
      <c r="E79" s="26"/>
    </row>
    <row r="80" customFormat="false" ht="100.5" hidden="false" customHeight="true" outlineLevel="0" collapsed="false">
      <c r="A80" s="22" t="s">
        <v>137</v>
      </c>
      <c r="B80" s="74" t="s">
        <v>136</v>
      </c>
      <c r="C80" s="75" t="n">
        <v>6958.5</v>
      </c>
      <c r="D80" s="26"/>
      <c r="E80" s="26"/>
    </row>
    <row r="81" customFormat="false" ht="78" hidden="false" customHeight="true" outlineLevel="0" collapsed="false">
      <c r="A81" s="22" t="s">
        <v>138</v>
      </c>
      <c r="B81" s="74" t="s">
        <v>139</v>
      </c>
      <c r="C81" s="75" t="n">
        <f aca="false">C82</f>
        <v>63.3</v>
      </c>
      <c r="D81" s="26"/>
      <c r="E81" s="26"/>
    </row>
    <row r="82" customFormat="false" ht="80.25" hidden="false" customHeight="true" outlineLevel="0" collapsed="false">
      <c r="A82" s="22" t="s">
        <v>140</v>
      </c>
      <c r="B82" s="74" t="s">
        <v>141</v>
      </c>
      <c r="C82" s="75" t="n">
        <f aca="false">C83</f>
        <v>63.3</v>
      </c>
      <c r="D82" s="26"/>
      <c r="E82" s="26"/>
    </row>
    <row r="83" customFormat="false" ht="80.25" hidden="false" customHeight="true" outlineLevel="0" collapsed="false">
      <c r="A83" s="22" t="s">
        <v>142</v>
      </c>
      <c r="B83" s="74" t="s">
        <v>141</v>
      </c>
      <c r="C83" s="75" t="n">
        <v>63.3</v>
      </c>
      <c r="D83" s="26"/>
      <c r="E83" s="26"/>
    </row>
    <row r="84" customFormat="false" ht="18.75" hidden="false" customHeight="false" outlineLevel="0" collapsed="false">
      <c r="A84" s="30" t="s">
        <v>143</v>
      </c>
      <c r="B84" s="76" t="s">
        <v>144</v>
      </c>
      <c r="C84" s="77" t="n">
        <f aca="false">C85</f>
        <v>2593.86</v>
      </c>
      <c r="D84" s="26"/>
      <c r="E84" s="26"/>
    </row>
    <row r="85" customFormat="false" ht="18.75" hidden="false" customHeight="false" outlineLevel="0" collapsed="false">
      <c r="A85" s="22" t="s">
        <v>145</v>
      </c>
      <c r="B85" s="78" t="s">
        <v>118</v>
      </c>
      <c r="C85" s="77" t="n">
        <f aca="false">C86</f>
        <v>2593.86</v>
      </c>
      <c r="D85" s="26"/>
      <c r="E85" s="26"/>
    </row>
    <row r="86" customFormat="false" ht="18.75" hidden="false" customHeight="false" outlineLevel="0" collapsed="false">
      <c r="A86" s="22" t="s">
        <v>146</v>
      </c>
      <c r="B86" s="78" t="s">
        <v>118</v>
      </c>
      <c r="C86" s="77" t="n">
        <v>2593.86</v>
      </c>
      <c r="D86" s="26"/>
      <c r="E86" s="26"/>
    </row>
    <row r="87" customFormat="false" ht="25.5" hidden="false" customHeight="false" outlineLevel="0" collapsed="false">
      <c r="A87" s="22" t="s">
        <v>147</v>
      </c>
      <c r="B87" s="78" t="s">
        <v>148</v>
      </c>
      <c r="C87" s="75" t="n">
        <f aca="false">C88+C91</f>
        <v>269</v>
      </c>
      <c r="D87" s="79"/>
      <c r="E87" s="79"/>
      <c r="F87" s="80"/>
    </row>
    <row r="88" customFormat="false" ht="25.5" hidden="false" customHeight="false" outlineLevel="0" collapsed="false">
      <c r="A88" s="22" t="s">
        <v>149</v>
      </c>
      <c r="B88" s="81" t="s">
        <v>150</v>
      </c>
      <c r="C88" s="75" t="n">
        <v>2.3</v>
      </c>
      <c r="D88" s="26"/>
      <c r="E88" s="26"/>
    </row>
    <row r="89" customFormat="false" ht="38.25" hidden="false" customHeight="false" outlineLevel="0" collapsed="false">
      <c r="A89" s="22" t="s">
        <v>151</v>
      </c>
      <c r="B89" s="82" t="s">
        <v>152</v>
      </c>
      <c r="C89" s="75" t="n">
        <v>2.3</v>
      </c>
      <c r="D89" s="26"/>
      <c r="E89" s="26"/>
    </row>
    <row r="90" customFormat="false" ht="35.25" hidden="false" customHeight="true" outlineLevel="0" collapsed="false">
      <c r="A90" s="22" t="s">
        <v>153</v>
      </c>
      <c r="B90" s="81" t="s">
        <v>154</v>
      </c>
      <c r="C90" s="24" t="n">
        <v>2.3</v>
      </c>
      <c r="D90" s="26"/>
      <c r="E90" s="26"/>
    </row>
    <row r="91" s="53" customFormat="true" ht="38.25" hidden="false" customHeight="false" outlineLevel="0" collapsed="false">
      <c r="A91" s="22" t="s">
        <v>155</v>
      </c>
      <c r="B91" s="83" t="s">
        <v>156</v>
      </c>
      <c r="C91" s="24" t="n">
        <v>266.7</v>
      </c>
      <c r="D91" s="49" t="e">
        <f aca="false">D93+#REF!</f>
        <v>#REF!</v>
      </c>
      <c r="E91" s="49" t="e">
        <f aca="false">E93+#REF!</f>
        <v>#REF!</v>
      </c>
    </row>
    <row r="92" customFormat="false" ht="38.25" hidden="false" customHeight="false" outlineLevel="0" collapsed="false">
      <c r="A92" s="22" t="s">
        <v>157</v>
      </c>
      <c r="B92" s="84" t="s">
        <v>158</v>
      </c>
      <c r="C92" s="24" t="n">
        <v>266.7</v>
      </c>
      <c r="D92" s="25" t="n">
        <f aca="false">D93</f>
        <v>161.1</v>
      </c>
      <c r="E92" s="25" t="n">
        <f aca="false">E93</f>
        <v>154</v>
      </c>
    </row>
    <row r="93" customFormat="false" ht="38.25" hidden="false" customHeight="false" outlineLevel="0" collapsed="false">
      <c r="A93" s="22" t="s">
        <v>159</v>
      </c>
      <c r="B93" s="84" t="s">
        <v>158</v>
      </c>
      <c r="C93" s="24" t="n">
        <v>266.7</v>
      </c>
      <c r="D93" s="26" t="n">
        <v>161.1</v>
      </c>
      <c r="E93" s="26" t="n">
        <v>154</v>
      </c>
    </row>
    <row r="94" customFormat="false" ht="18.75" hidden="false" customHeight="false" outlineLevel="0" collapsed="false">
      <c r="A94" s="22" t="s">
        <v>160</v>
      </c>
      <c r="B94" s="84" t="s">
        <v>161</v>
      </c>
      <c r="C94" s="24" t="n">
        <f aca="false">C95</f>
        <v>10000</v>
      </c>
      <c r="D94" s="26"/>
      <c r="E94" s="26"/>
    </row>
    <row r="95" customFormat="false" ht="25.5" hidden="false" customHeight="false" outlineLevel="0" collapsed="false">
      <c r="A95" s="22" t="s">
        <v>162</v>
      </c>
      <c r="B95" s="84" t="s">
        <v>163</v>
      </c>
      <c r="C95" s="24" t="n">
        <f aca="false">C96</f>
        <v>10000</v>
      </c>
      <c r="D95" s="26"/>
      <c r="E95" s="26"/>
    </row>
    <row r="96" customFormat="false" ht="25.5" hidden="false" customHeight="false" outlineLevel="0" collapsed="false">
      <c r="A96" s="22" t="s">
        <v>164</v>
      </c>
      <c r="B96" s="84" t="s">
        <v>165</v>
      </c>
      <c r="C96" s="24" t="n">
        <f aca="false">C97</f>
        <v>10000</v>
      </c>
      <c r="D96" s="26"/>
      <c r="E96" s="26"/>
    </row>
    <row r="97" customFormat="false" ht="63.75" hidden="false" customHeight="false" outlineLevel="0" collapsed="false">
      <c r="A97" s="22" t="s">
        <v>166</v>
      </c>
      <c r="B97" s="84" t="s">
        <v>167</v>
      </c>
      <c r="C97" s="24" t="n">
        <v>10000</v>
      </c>
      <c r="D97" s="26"/>
      <c r="E97" s="26"/>
    </row>
    <row r="98" customFormat="false" ht="18.75" hidden="false" customHeight="false" outlineLevel="0" collapsed="false">
      <c r="A98" s="85" t="s">
        <v>168</v>
      </c>
      <c r="B98" s="86"/>
      <c r="C98" s="56" t="n">
        <f aca="false">C8+C65</f>
        <v>37860.46</v>
      </c>
      <c r="D98" s="21" t="e">
        <f aca="false">D65+D8</f>
        <v>#REF!</v>
      </c>
      <c r="E98" s="21" t="e">
        <f aca="false">E65+E8</f>
        <v>#REF!</v>
      </c>
    </row>
  </sheetData>
  <mergeCells count="4">
    <mergeCell ref="B1:C1"/>
    <mergeCell ref="B2:C2"/>
    <mergeCell ref="B3:C3"/>
    <mergeCell ref="A5:C5"/>
  </mergeCells>
  <hyperlinks>
    <hyperlink ref="B17" r:id="rId1" display="Налог на доходы физических лиц с доходов, полученных физическими лицами в соответствии со статьей 228 Налогового кодекса Российской Федерации"/>
    <hyperlink ref="B18" r:id="rId2" display="Налог на доходы физических лиц с доходов, полученных физическими лицами в соответствии со статьей 228 Налогового кодекса Российской Федерации"/>
  </hyperlink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5:31:40Z</dcterms:created>
  <dc:creator>ОПД</dc:creator>
  <dc:description/>
  <dc:language>en-US</dc:language>
  <cp:lastModifiedBy>ЖуковаВА</cp:lastModifiedBy>
  <cp:lastPrinted>2022-03-23T10:53:25Z</cp:lastPrinted>
  <dcterms:modified xsi:type="dcterms:W3CDTF">2022-06-14T14:35:05Z</dcterms:modified>
  <cp:revision>0</cp:revision>
  <dc:subject/>
  <dc:title/>
</cp:coreProperties>
</file>