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.Прз.2021" sheetId="1" state="visible" r:id="rId2"/>
    <sheet name="ЦС ВР 2021" sheetId="2" state="visible" r:id="rId3"/>
    <sheet name="Ведомственная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63">
  <si>
    <t xml:space="preserve">Приложение №2</t>
  </si>
  <si>
    <t xml:space="preserve">к отчету об исполнении бюджета  </t>
  </si>
  <si>
    <t xml:space="preserve">Распределение</t>
  </si>
  <si>
    <t xml:space="preserve">бюджетных ассигнований по разделам и подразделам классификации расходов бюджетов за 9 месяцев 2021 года</t>
  </si>
  <si>
    <t xml:space="preserve">Наименование расхода</t>
  </si>
  <si>
    <t xml:space="preserve">Раздел</t>
  </si>
  <si>
    <t xml:space="preserve">Подраздел</t>
  </si>
  <si>
    <t xml:space="preserve">Утверждено на 2021 год,               (тыс. рублей) </t>
  </si>
  <si>
    <t xml:space="preserve">Выполнено в 2021 году, тыс. руб.</t>
  </si>
  <si>
    <t xml:space="preserve">% выполнения плана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Приложение №3</t>
  </si>
  <si>
    <t xml:space="preserve">к решению Нагорской поселковой Думы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1 год</t>
  </si>
  <si>
    <t xml:space="preserve">Целевая статья</t>
  </si>
  <si>
    <t xml:space="preserve"> Вид рас-хода</t>
  </si>
  <si>
    <t xml:space="preserve">Утверждено на 2021 год,      тыс. рублей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Центральный аппарат</t>
  </si>
  <si>
    <t xml:space="preserve">090000103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090000203Б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09000150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</t>
  </si>
  <si>
    <t xml:space="preserve">0900015560</t>
  </si>
  <si>
    <t xml:space="preserve">Мероприятия на софинансирование подготовки и повышения квалификации лиц, замещающих муниципальные должности , и муниципальных служащих</t>
  </si>
  <si>
    <t xml:space="preserve">09000S556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Закупки товаров , работ и услуг для государственных нужд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Отдельные мероприятия в области автомобильного транспорта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0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1000015490</t>
  </si>
  <si>
    <t xml:space="preserve">Закупка товаров, работ и услуг для государственных (муниципальных) нужд</t>
  </si>
  <si>
    <t xml:space="preserve">Создание мест (площадок) накопления твердых коммунальных отходов</t>
  </si>
  <si>
    <t xml:space="preserve">100001554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1000015550</t>
  </si>
  <si>
    <t xml:space="preserve">Закупка товаров, работ и услуг для государственных нужд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10000S5080</t>
  </si>
  <si>
    <t xml:space="preserve">Софинансирование местного бюджета реализации мероприятий, направленных на подготовку объектов коммунальной инфраструктуры к работе в осенне-зимний период </t>
  </si>
  <si>
    <t xml:space="preserve">10000S5490</t>
  </si>
  <si>
    <t xml:space="preserve">10000S5540</t>
  </si>
  <si>
    <t xml:space="preserve">Ремонт автомобильных дорог местного значения с твердым покрытием в границах городских населенных пунктов за счет местного бюджета</t>
  </si>
  <si>
    <t xml:space="preserve">10000S5550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370</t>
  </si>
  <si>
    <t xml:space="preserve">                                                                                    Приложение №4</t>
  </si>
  <si>
    <t xml:space="preserve">к отчету об исполнении бюджета</t>
  </si>
  <si>
    <t xml:space="preserve">ВЕДОМСТВЕННАЯ СТРУКТУРА</t>
  </si>
  <si>
    <t xml:space="preserve">расходов бюджета поселения за девять месяцев 2021 года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Выполнено в 2021 году, тыс. рублей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п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чреждения, осуществляющиеобеспечение исполнения функций органов местного самоуправления</t>
  </si>
  <si>
    <t xml:space="preserve">Выравнивание бюджетной обеспеченности</t>
  </si>
  <si>
    <t xml:space="preserve">0900014000</t>
  </si>
  <si>
    <t xml:space="preserve">Выравнивание бюджетной обеспеченности муниципальных образований   по реализации ими их отдельных расходных обязательств</t>
  </si>
  <si>
    <t xml:space="preserve">090001403А</t>
  </si>
  <si>
    <t xml:space="preserve">Мероприятия  в установленной сфере деятельности</t>
  </si>
  <si>
    <t xml:space="preserve">Дорожное хозяйство</t>
  </si>
  <si>
    <t xml:space="preserve">Мероприятия в области жилищно - коммунального хозяйства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 </t>
  </si>
  <si>
    <t xml:space="preserve">Реализация мероприятий, направленных на подготовку объектов коммунальной инфраструктуры к работе в осенне-зимний период </t>
  </si>
  <si>
    <t xml:space="preserve">Закупки товаров , работ и услуг для государственных(муниципальных) нужд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General"/>
    <numFmt numFmtId="170" formatCode="_-* #,##0.00_р_._-;\-* #,##0.00_р_._-;_-* \-??_р_._-;_-@_-"/>
    <numFmt numFmtId="171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0" width="10.66"/>
    <col collapsed="false" customWidth="true" hidden="false" outlineLevel="0" max="3" min="3" style="0" width="9.87"/>
    <col collapsed="false" customWidth="true" hidden="false" outlineLevel="0" max="4" min="4" style="2" width="14.43"/>
    <col collapsed="false" customWidth="true" hidden="false" outlineLevel="0" max="5" min="5" style="0" width="13.66"/>
    <col collapsed="false" customWidth="true" hidden="false" outlineLevel="0" max="6" min="6" style="0" width="10.32"/>
    <col collapsed="false" customWidth="true" hidden="false" outlineLevel="0" max="9" min="9" style="0" width="19.66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7"/>
      <c r="C6" s="7"/>
      <c r="D6" s="8"/>
    </row>
    <row r="7" s="13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 t="s">
        <v>9</v>
      </c>
    </row>
    <row r="8" s="13" customFormat="true" ht="33" hidden="false" customHeight="true" outlineLevel="0" collapsed="false">
      <c r="A8" s="9"/>
      <c r="B8" s="10"/>
      <c r="C8" s="10"/>
      <c r="D8" s="11"/>
      <c r="E8" s="12"/>
      <c r="F8" s="12"/>
    </row>
    <row r="9" customFormat="false" ht="13.2" hidden="false" customHeight="false" outlineLevel="0" collapsed="false">
      <c r="A9" s="14" t="n">
        <v>1</v>
      </c>
      <c r="B9" s="15" t="s">
        <v>10</v>
      </c>
      <c r="C9" s="15" t="s">
        <v>11</v>
      </c>
      <c r="D9" s="16" t="s">
        <v>12</v>
      </c>
      <c r="E9" s="17" t="n">
        <v>5</v>
      </c>
      <c r="F9" s="17" t="n">
        <v>6</v>
      </c>
    </row>
    <row r="10" customFormat="false" ht="23.25" hidden="false" customHeight="true" outlineLevel="0" collapsed="false">
      <c r="A10" s="18" t="s">
        <v>13</v>
      </c>
      <c r="B10" s="19" t="s">
        <v>14</v>
      </c>
      <c r="C10" s="19" t="s">
        <v>14</v>
      </c>
      <c r="D10" s="20" t="n">
        <f aca="false">D11+D16+D18+D21+D25+D31+D29</f>
        <v>33016.76483</v>
      </c>
      <c r="E10" s="20" t="n">
        <f aca="false">E11+E16+E18+E21+E25+E31+E29</f>
        <v>8296.18479</v>
      </c>
      <c r="F10" s="21" t="n">
        <f aca="false">E10/D10*100</f>
        <v>25.1271886652621</v>
      </c>
    </row>
    <row r="11" customFormat="false" ht="15.6" hidden="false" customHeight="false" outlineLevel="0" collapsed="false">
      <c r="A11" s="18" t="s">
        <v>15</v>
      </c>
      <c r="B11" s="19" t="s">
        <v>16</v>
      </c>
      <c r="C11" s="19" t="s">
        <v>14</v>
      </c>
      <c r="D11" s="20" t="n">
        <f aca="false">D12+D13+D14+D15</f>
        <v>5287.5</v>
      </c>
      <c r="E11" s="20" t="n">
        <f aca="false">E12+E13+E14+E15</f>
        <v>3609.91581</v>
      </c>
      <c r="F11" s="21" t="n">
        <f aca="false">E11/D11*100</f>
        <v>68.2726394326241</v>
      </c>
    </row>
    <row r="12" customFormat="false" ht="39.6" hidden="false" customHeight="false" outlineLevel="0" collapsed="false">
      <c r="A12" s="22" t="s">
        <v>17</v>
      </c>
      <c r="B12" s="23" t="s">
        <v>16</v>
      </c>
      <c r="C12" s="23" t="s">
        <v>18</v>
      </c>
      <c r="D12" s="24" t="n">
        <v>878.8</v>
      </c>
      <c r="E12" s="25" t="n">
        <v>584.24918</v>
      </c>
      <c r="F12" s="21" t="n">
        <f aca="false">E12/D12*100</f>
        <v>66.4826103777879</v>
      </c>
    </row>
    <row r="13" customFormat="false" ht="57" hidden="false" customHeight="true" outlineLevel="0" collapsed="false">
      <c r="A13" s="22" t="s">
        <v>19</v>
      </c>
      <c r="B13" s="23" t="s">
        <v>16</v>
      </c>
      <c r="C13" s="23" t="s">
        <v>20</v>
      </c>
      <c r="D13" s="24" t="n">
        <v>3076.2</v>
      </c>
      <c r="E13" s="25" t="n">
        <v>2074.04987</v>
      </c>
      <c r="F13" s="21" t="n">
        <f aca="false">E13/D13*100</f>
        <v>67.4224650542878</v>
      </c>
    </row>
    <row r="14" customFormat="false" ht="15.6" hidden="false" customHeight="false" outlineLevel="0" collapsed="false">
      <c r="A14" s="22" t="s">
        <v>21</v>
      </c>
      <c r="B14" s="23" t="s">
        <v>16</v>
      </c>
      <c r="C14" s="23" t="s">
        <v>22</v>
      </c>
      <c r="D14" s="24" t="n">
        <v>20</v>
      </c>
      <c r="E14" s="25" t="n">
        <v>0</v>
      </c>
      <c r="F14" s="21" t="n">
        <f aca="false">E14/D14*100</f>
        <v>0</v>
      </c>
    </row>
    <row r="15" customFormat="false" ht="15.6" hidden="false" customHeight="false" outlineLevel="0" collapsed="false">
      <c r="A15" s="22" t="s">
        <v>23</v>
      </c>
      <c r="B15" s="23" t="s">
        <v>16</v>
      </c>
      <c r="C15" s="23" t="s">
        <v>24</v>
      </c>
      <c r="D15" s="24" t="n">
        <v>1312.5</v>
      </c>
      <c r="E15" s="25" t="n">
        <v>951.61676</v>
      </c>
      <c r="F15" s="21" t="n">
        <f aca="false">E15/D15*100</f>
        <v>72.5041340952381</v>
      </c>
    </row>
    <row r="16" customFormat="false" ht="15.6" hidden="false" customHeight="false" outlineLevel="0" collapsed="false">
      <c r="A16" s="18" t="s">
        <v>25</v>
      </c>
      <c r="B16" s="19" t="s">
        <v>18</v>
      </c>
      <c r="C16" s="19" t="s">
        <v>14</v>
      </c>
      <c r="D16" s="20" t="n">
        <f aca="false">D17</f>
        <v>260.5</v>
      </c>
      <c r="E16" s="20" t="n">
        <f aca="false">E17</f>
        <v>195.12618</v>
      </c>
      <c r="F16" s="21" t="n">
        <f aca="false">E16/D16*100</f>
        <v>74.9044836852207</v>
      </c>
    </row>
    <row r="17" customFormat="false" ht="15.6" hidden="false" customHeight="false" outlineLevel="0" collapsed="false">
      <c r="A17" s="22" t="s">
        <v>26</v>
      </c>
      <c r="B17" s="23" t="s">
        <v>18</v>
      </c>
      <c r="C17" s="23" t="s">
        <v>27</v>
      </c>
      <c r="D17" s="24" t="n">
        <v>260.5</v>
      </c>
      <c r="E17" s="25" t="n">
        <v>195.12618</v>
      </c>
      <c r="F17" s="21" t="n">
        <f aca="false">E17/D17*100</f>
        <v>74.9044836852207</v>
      </c>
    </row>
    <row r="18" customFormat="false" ht="26.4" hidden="false" customHeight="false" outlineLevel="0" collapsed="false">
      <c r="A18" s="18" t="s">
        <v>28</v>
      </c>
      <c r="B18" s="19" t="s">
        <v>27</v>
      </c>
      <c r="C18" s="19" t="s">
        <v>14</v>
      </c>
      <c r="D18" s="20" t="n">
        <f aca="false">D19+D20</f>
        <v>111</v>
      </c>
      <c r="E18" s="20" t="n">
        <f aca="false">E19+E20</f>
        <v>110</v>
      </c>
      <c r="F18" s="21" t="n">
        <f aca="false">E18/D18*100</f>
        <v>99.0990990990991</v>
      </c>
    </row>
    <row r="19" customFormat="false" ht="53.4" hidden="false" customHeight="false" outlineLevel="0" collapsed="false">
      <c r="A19" s="26" t="s">
        <v>29</v>
      </c>
      <c r="B19" s="23" t="s">
        <v>27</v>
      </c>
      <c r="C19" s="23" t="s">
        <v>30</v>
      </c>
      <c r="D19" s="24" t="n">
        <v>111</v>
      </c>
      <c r="E19" s="25" t="n">
        <v>110</v>
      </c>
      <c r="F19" s="21" t="n">
        <f aca="false">E19/D19*100</f>
        <v>99.0990990990991</v>
      </c>
    </row>
    <row r="20" customFormat="false" ht="40.2" hidden="true" customHeight="false" outlineLevel="0" collapsed="false">
      <c r="A20" s="26" t="s">
        <v>31</v>
      </c>
      <c r="B20" s="23" t="s">
        <v>27</v>
      </c>
      <c r="C20" s="23" t="s">
        <v>32</v>
      </c>
      <c r="D20" s="24" t="n">
        <v>0</v>
      </c>
      <c r="E20" s="25"/>
      <c r="F20" s="21" t="e">
        <f aca="false">E20/D20*100</f>
        <v>#DIV/0!</v>
      </c>
    </row>
    <row r="21" customFormat="false" ht="15.6" hidden="false" customHeight="false" outlineLevel="0" collapsed="false">
      <c r="A21" s="18" t="s">
        <v>33</v>
      </c>
      <c r="B21" s="19" t="s">
        <v>20</v>
      </c>
      <c r="C21" s="19" t="s">
        <v>14</v>
      </c>
      <c r="D21" s="20" t="n">
        <f aca="false">D23+D22</f>
        <v>22978.527</v>
      </c>
      <c r="E21" s="20" t="n">
        <f aca="false">E23+E22</f>
        <v>3268.9848</v>
      </c>
      <c r="F21" s="21" t="n">
        <f aca="false">E21/D21*100</f>
        <v>14.2262591505539</v>
      </c>
    </row>
    <row r="22" customFormat="false" ht="15.6" hidden="false" customHeight="false" outlineLevel="0" collapsed="false">
      <c r="A22" s="22" t="s">
        <v>34</v>
      </c>
      <c r="B22" s="23" t="s">
        <v>20</v>
      </c>
      <c r="C22" s="23" t="s">
        <v>35</v>
      </c>
      <c r="D22" s="24" t="n">
        <v>100</v>
      </c>
      <c r="E22" s="25" t="n">
        <v>55.792</v>
      </c>
      <c r="F22" s="21" t="n">
        <f aca="false">E22/D22*100</f>
        <v>55.792</v>
      </c>
    </row>
    <row r="23" customFormat="false" ht="15.6" hidden="false" customHeight="false" outlineLevel="0" collapsed="false">
      <c r="A23" s="22" t="s">
        <v>36</v>
      </c>
      <c r="B23" s="23" t="s">
        <v>20</v>
      </c>
      <c r="C23" s="23" t="s">
        <v>37</v>
      </c>
      <c r="D23" s="24" t="n">
        <v>22878.527</v>
      </c>
      <c r="E23" s="25" t="n">
        <v>3213.1928</v>
      </c>
      <c r="F23" s="21" t="n">
        <f aca="false">E23/D23*100</f>
        <v>14.044579006332</v>
      </c>
    </row>
    <row r="24" customFormat="false" ht="27" hidden="true" customHeight="false" outlineLevel="0" collapsed="false">
      <c r="A24" s="27" t="s">
        <v>38</v>
      </c>
      <c r="B24" s="23" t="s">
        <v>20</v>
      </c>
      <c r="C24" s="23" t="s">
        <v>39</v>
      </c>
      <c r="D24" s="24" t="e">
        <f aca="false">#REF!</f>
        <v>#REF!</v>
      </c>
      <c r="E24" s="25"/>
      <c r="F24" s="21" t="e">
        <f aca="false">E24/D24*100</f>
        <v>#REF!</v>
      </c>
    </row>
    <row r="25" customFormat="false" ht="15.6" hidden="false" customHeight="false" outlineLevel="0" collapsed="false">
      <c r="A25" s="18" t="s">
        <v>40</v>
      </c>
      <c r="B25" s="19" t="s">
        <v>41</v>
      </c>
      <c r="C25" s="19" t="s">
        <v>14</v>
      </c>
      <c r="D25" s="20" t="n">
        <f aca="false">D26+D28+D27</f>
        <v>3576.33783</v>
      </c>
      <c r="E25" s="20" t="n">
        <f aca="false">E26+E28+E27</f>
        <v>525.02864</v>
      </c>
      <c r="F25" s="21" t="n">
        <f aca="false">E25/D25*100</f>
        <v>14.6806220485049</v>
      </c>
    </row>
    <row r="26" customFormat="false" ht="15.6" hidden="false" customHeight="false" outlineLevel="0" collapsed="false">
      <c r="A26" s="26" t="s">
        <v>42</v>
      </c>
      <c r="B26" s="23" t="s">
        <v>41</v>
      </c>
      <c r="C26" s="23" t="s">
        <v>16</v>
      </c>
      <c r="D26" s="24" t="n">
        <v>195</v>
      </c>
      <c r="E26" s="25" t="n">
        <v>133.37028</v>
      </c>
      <c r="F26" s="21" t="n">
        <f aca="false">E26/D26*100</f>
        <v>68.3950153846154</v>
      </c>
    </row>
    <row r="27" customFormat="false" ht="15.6" hidden="false" customHeight="false" outlineLevel="0" collapsed="false">
      <c r="A27" s="27" t="s">
        <v>43</v>
      </c>
      <c r="B27" s="23" t="s">
        <v>41</v>
      </c>
      <c r="C27" s="23" t="s">
        <v>18</v>
      </c>
      <c r="D27" s="24" t="n">
        <v>1670.79783</v>
      </c>
      <c r="E27" s="25" t="n">
        <v>202.279</v>
      </c>
      <c r="F27" s="21" t="n">
        <f aca="false">E27/D27*100</f>
        <v>12.1067310699105</v>
      </c>
    </row>
    <row r="28" customFormat="false" ht="15.6" hidden="false" customHeight="false" outlineLevel="0" collapsed="false">
      <c r="A28" s="22" t="s">
        <v>44</v>
      </c>
      <c r="B28" s="23" t="s">
        <v>41</v>
      </c>
      <c r="C28" s="23" t="s">
        <v>27</v>
      </c>
      <c r="D28" s="24" t="n">
        <v>1710.54</v>
      </c>
      <c r="E28" s="25" t="n">
        <v>189.37936</v>
      </c>
      <c r="F28" s="21" t="n">
        <f aca="false">E28/D28*100</f>
        <v>11.0713201679002</v>
      </c>
    </row>
    <row r="29" customFormat="false" ht="15.6" hidden="false" customHeight="false" outlineLevel="0" collapsed="false">
      <c r="A29" s="28" t="s">
        <v>45</v>
      </c>
      <c r="B29" s="19" t="s">
        <v>46</v>
      </c>
      <c r="C29" s="19" t="s">
        <v>14</v>
      </c>
      <c r="D29" s="20" t="n">
        <f aca="false">D30</f>
        <v>16.1</v>
      </c>
      <c r="E29" s="20" t="n">
        <f aca="false">E30</f>
        <v>15.6</v>
      </c>
      <c r="F29" s="21" t="n">
        <f aca="false">E29/D29*100</f>
        <v>96.8944099378882</v>
      </c>
    </row>
    <row r="30" customFormat="false" ht="27" hidden="false" customHeight="false" outlineLevel="0" collapsed="false">
      <c r="A30" s="29" t="s">
        <v>47</v>
      </c>
      <c r="B30" s="23" t="s">
        <v>46</v>
      </c>
      <c r="C30" s="23" t="s">
        <v>41</v>
      </c>
      <c r="D30" s="24" t="n">
        <v>16.1</v>
      </c>
      <c r="E30" s="25" t="n">
        <v>15.6</v>
      </c>
      <c r="F30" s="21" t="n">
        <f aca="false">E30/D30*100</f>
        <v>96.8944099378882</v>
      </c>
    </row>
    <row r="31" customFormat="false" ht="15.6" hidden="false" customHeight="false" outlineLevel="0" collapsed="false">
      <c r="A31" s="18" t="s">
        <v>48</v>
      </c>
      <c r="B31" s="19" t="s">
        <v>30</v>
      </c>
      <c r="C31" s="19" t="s">
        <v>14</v>
      </c>
      <c r="D31" s="20" t="n">
        <f aca="false">D32</f>
        <v>786.8</v>
      </c>
      <c r="E31" s="20" t="n">
        <f aca="false">E32</f>
        <v>571.52936</v>
      </c>
      <c r="F31" s="21" t="n">
        <f aca="false">E31/D31*100</f>
        <v>72.6397254702593</v>
      </c>
    </row>
    <row r="32" customFormat="false" ht="15.6" hidden="false" customHeight="false" outlineLevel="0" collapsed="false">
      <c r="A32" s="30" t="s">
        <v>49</v>
      </c>
      <c r="B32" s="31" t="s">
        <v>30</v>
      </c>
      <c r="C32" s="31" t="s">
        <v>16</v>
      </c>
      <c r="D32" s="32" t="n">
        <v>786.8</v>
      </c>
      <c r="E32" s="25" t="n">
        <v>571.52936</v>
      </c>
      <c r="F32" s="33" t="n">
        <f aca="false">E32/D32*100</f>
        <v>72.6397254702593</v>
      </c>
    </row>
  </sheetData>
  <mergeCells count="11">
    <mergeCell ref="A1:F1"/>
    <mergeCell ref="A2:F2"/>
    <mergeCell ref="A3:D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46.43"/>
    <col collapsed="false" customWidth="true" hidden="false" outlineLevel="0" max="2" min="2" style="35" width="18.66"/>
    <col collapsed="false" customWidth="true" hidden="false" outlineLevel="0" max="3" min="3" style="35" width="10.55"/>
    <col collapsed="false" customWidth="true" hidden="false" outlineLevel="0" max="4" min="4" style="36" width="13.87"/>
    <col collapsed="false" customWidth="true" hidden="false" outlineLevel="0" max="5" min="5" style="37" width="14.55"/>
    <col collapsed="false" customWidth="true" hidden="false" outlineLevel="0" max="6" min="6" style="37" width="10.43"/>
  </cols>
  <sheetData>
    <row r="1" customFormat="false" ht="13.8" hidden="false" customHeight="false" outlineLevel="0" collapsed="false">
      <c r="A1" s="38" t="s">
        <v>50</v>
      </c>
      <c r="B1" s="38"/>
      <c r="C1" s="38"/>
      <c r="D1" s="38"/>
      <c r="E1" s="38"/>
      <c r="F1" s="38"/>
    </row>
    <row r="2" customFormat="false" ht="13.8" hidden="false" customHeight="false" outlineLevel="0" collapsed="false">
      <c r="A2" s="38" t="s">
        <v>51</v>
      </c>
      <c r="B2" s="38"/>
      <c r="C2" s="38"/>
      <c r="D2" s="38"/>
      <c r="E2" s="38"/>
      <c r="F2" s="38"/>
    </row>
    <row r="3" customFormat="false" ht="13.8" hidden="false" customHeight="false" outlineLevel="0" collapsed="false">
      <c r="A3" s="38"/>
      <c r="B3" s="38"/>
      <c r="C3" s="38"/>
      <c r="D3" s="38"/>
    </row>
    <row r="4" customFormat="false" ht="17.4" hidden="false" customHeight="false" outlineLevel="0" collapsed="false">
      <c r="A4" s="4" t="s">
        <v>2</v>
      </c>
      <c r="B4" s="4"/>
      <c r="C4" s="4"/>
      <c r="D4" s="4"/>
    </row>
    <row r="5" customFormat="false" ht="79.5" hidden="false" customHeight="true" outlineLevel="0" collapsed="false">
      <c r="A5" s="39" t="s">
        <v>52</v>
      </c>
      <c r="B5" s="39"/>
      <c r="C5" s="39"/>
      <c r="D5" s="39"/>
    </row>
    <row r="6" s="43" customFormat="true" ht="13.2" hidden="false" customHeight="true" outlineLevel="0" collapsed="false">
      <c r="A6" s="40" t="s">
        <v>4</v>
      </c>
      <c r="B6" s="41" t="s">
        <v>53</v>
      </c>
      <c r="C6" s="41" t="s">
        <v>54</v>
      </c>
      <c r="D6" s="42" t="s">
        <v>55</v>
      </c>
      <c r="E6" s="12" t="s">
        <v>8</v>
      </c>
      <c r="F6" s="12" t="s">
        <v>9</v>
      </c>
    </row>
    <row r="7" s="43" customFormat="true" ht="13.2" hidden="false" customHeight="false" outlineLevel="0" collapsed="false">
      <c r="A7" s="40"/>
      <c r="B7" s="41"/>
      <c r="C7" s="41"/>
      <c r="D7" s="42"/>
      <c r="E7" s="12"/>
      <c r="F7" s="12"/>
    </row>
    <row r="8" customFormat="false" ht="11.25" hidden="false" customHeight="true" outlineLevel="0" collapsed="false">
      <c r="A8" s="44" t="n">
        <v>1</v>
      </c>
      <c r="B8" s="45" t="s">
        <v>10</v>
      </c>
      <c r="C8" s="45" t="s">
        <v>11</v>
      </c>
      <c r="D8" s="46" t="s">
        <v>12</v>
      </c>
      <c r="E8" s="47" t="n">
        <v>5</v>
      </c>
      <c r="F8" s="47" t="n">
        <v>6</v>
      </c>
    </row>
    <row r="9" s="43" customFormat="true" ht="15.6" hidden="false" customHeight="false" outlineLevel="0" collapsed="false">
      <c r="A9" s="48" t="s">
        <v>13</v>
      </c>
      <c r="B9" s="49" t="s">
        <v>56</v>
      </c>
      <c r="C9" s="49" t="s">
        <v>57</v>
      </c>
      <c r="D9" s="50" t="n">
        <f aca="false">D10+D46+D75</f>
        <v>33016.76483</v>
      </c>
      <c r="E9" s="50" t="n">
        <f aca="false">E10+E46+E75</f>
        <v>8296.18479</v>
      </c>
      <c r="F9" s="21" t="n">
        <f aca="false">E9/D9*100</f>
        <v>25.1271886652621</v>
      </c>
    </row>
    <row r="10" s="43" customFormat="true" ht="26.4" hidden="false" customHeight="false" outlineLevel="0" collapsed="false">
      <c r="A10" s="51" t="s">
        <v>58</v>
      </c>
      <c r="B10" s="49" t="s">
        <v>59</v>
      </c>
      <c r="C10" s="49" t="s">
        <v>57</v>
      </c>
      <c r="D10" s="50" t="n">
        <f aca="false">D11+D18+D25+D29+D37+D40+D43+D32+D35</f>
        <v>6350.9</v>
      </c>
      <c r="E10" s="50" t="n">
        <f aca="false">E11+E18+E25+E29+E37+E40+E43+E32+E35</f>
        <v>4392.17135</v>
      </c>
      <c r="F10" s="21" t="n">
        <f aca="false">E10/D10*100</f>
        <v>69.1582507990993</v>
      </c>
    </row>
    <row r="11" customFormat="false" ht="39.6" hidden="false" customHeight="false" outlineLevel="0" collapsed="false">
      <c r="A11" s="51" t="s">
        <v>60</v>
      </c>
      <c r="B11" s="49" t="s">
        <v>61</v>
      </c>
      <c r="C11" s="49" t="s">
        <v>57</v>
      </c>
      <c r="D11" s="50" t="n">
        <f aca="false">D12+D15</f>
        <v>3967</v>
      </c>
      <c r="E11" s="50" t="n">
        <f aca="false">E12+E15</f>
        <v>2669.89905</v>
      </c>
      <c r="F11" s="21" t="n">
        <f aca="false">E11/D11*100</f>
        <v>67.3027237206957</v>
      </c>
    </row>
    <row r="12" customFormat="false" ht="52.8" hidden="false" customHeight="false" outlineLevel="0" collapsed="false">
      <c r="A12" s="22" t="s">
        <v>62</v>
      </c>
      <c r="B12" s="52" t="s">
        <v>63</v>
      </c>
      <c r="C12" s="49" t="s">
        <v>57</v>
      </c>
      <c r="D12" s="50" t="n">
        <f aca="false">D13+D14</f>
        <v>890.8</v>
      </c>
      <c r="E12" s="50" t="n">
        <f aca="false">E13+E14</f>
        <v>595.84918</v>
      </c>
      <c r="F12" s="21" t="n">
        <f aca="false">E12/D12*100</f>
        <v>66.8892209250112</v>
      </c>
    </row>
    <row r="13" customFormat="false" ht="66" hidden="false" customHeight="false" outlineLevel="0" collapsed="false">
      <c r="A13" s="51" t="s">
        <v>64</v>
      </c>
      <c r="B13" s="49" t="s">
        <v>63</v>
      </c>
      <c r="C13" s="49" t="s">
        <v>65</v>
      </c>
      <c r="D13" s="50" t="n">
        <v>878.8</v>
      </c>
      <c r="E13" s="53" t="n">
        <v>584.24918</v>
      </c>
      <c r="F13" s="21" t="n">
        <f aca="false">E13/D13*100</f>
        <v>66.4826103777879</v>
      </c>
    </row>
    <row r="14" customFormat="false" ht="27" hidden="false" customHeight="false" outlineLevel="0" collapsed="false">
      <c r="A14" s="54" t="s">
        <v>66</v>
      </c>
      <c r="B14" s="49" t="s">
        <v>63</v>
      </c>
      <c r="C14" s="49" t="s">
        <v>67</v>
      </c>
      <c r="D14" s="50" t="n">
        <v>12</v>
      </c>
      <c r="E14" s="53" t="n">
        <v>11.6</v>
      </c>
      <c r="F14" s="21" t="n">
        <f aca="false">E14/D14*100</f>
        <v>96.6666666666667</v>
      </c>
    </row>
    <row r="15" customFormat="false" ht="15.6" hidden="false" customHeight="false" outlineLevel="0" collapsed="false">
      <c r="A15" s="51" t="s">
        <v>68</v>
      </c>
      <c r="B15" s="49" t="s">
        <v>69</v>
      </c>
      <c r="C15" s="49" t="s">
        <v>57</v>
      </c>
      <c r="D15" s="50" t="n">
        <f aca="false">D16+D17</f>
        <v>3076.2</v>
      </c>
      <c r="E15" s="50" t="n">
        <f aca="false">E16+E17</f>
        <v>2074.04987</v>
      </c>
      <c r="F15" s="21" t="n">
        <f aca="false">E15/D15*100</f>
        <v>67.4224650542878</v>
      </c>
    </row>
    <row r="16" customFormat="false" ht="66" hidden="false" customHeight="false" outlineLevel="0" collapsed="false">
      <c r="A16" s="51" t="s">
        <v>64</v>
      </c>
      <c r="B16" s="49" t="s">
        <v>69</v>
      </c>
      <c r="C16" s="49" t="s">
        <v>65</v>
      </c>
      <c r="D16" s="50" t="n">
        <v>2623</v>
      </c>
      <c r="E16" s="53" t="n">
        <v>1758.07703</v>
      </c>
      <c r="F16" s="21" t="n">
        <f aca="false">E16/D16*100</f>
        <v>67.0254300419367</v>
      </c>
    </row>
    <row r="17" customFormat="false" ht="27" hidden="false" customHeight="false" outlineLevel="0" collapsed="false">
      <c r="A17" s="54" t="s">
        <v>66</v>
      </c>
      <c r="B17" s="49" t="s">
        <v>69</v>
      </c>
      <c r="C17" s="49" t="s">
        <v>67</v>
      </c>
      <c r="D17" s="50" t="n">
        <v>453.2</v>
      </c>
      <c r="E17" s="53" t="n">
        <v>315.97284</v>
      </c>
      <c r="F17" s="21" t="n">
        <f aca="false">E17/D17*100</f>
        <v>69.7203971756399</v>
      </c>
    </row>
    <row r="18" customFormat="false" ht="27" hidden="false" customHeight="false" outlineLevel="0" collapsed="false">
      <c r="A18" s="55" t="s">
        <v>70</v>
      </c>
      <c r="B18" s="49" t="s">
        <v>71</v>
      </c>
      <c r="C18" s="49" t="s">
        <v>57</v>
      </c>
      <c r="D18" s="50" t="n">
        <f aca="false">D19+D23</f>
        <v>721</v>
      </c>
      <c r="E18" s="50" t="n">
        <f aca="false">E19+E23</f>
        <v>563.69459</v>
      </c>
      <c r="F18" s="21" t="n">
        <f aca="false">E18/D18*100</f>
        <v>78.1823287101248</v>
      </c>
    </row>
    <row r="19" customFormat="false" ht="27.75" hidden="false" customHeight="true" outlineLevel="0" collapsed="false">
      <c r="A19" s="55" t="s">
        <v>72</v>
      </c>
      <c r="B19" s="49" t="s">
        <v>73</v>
      </c>
      <c r="C19" s="49" t="s">
        <v>57</v>
      </c>
      <c r="D19" s="50" t="n">
        <f aca="false">D21+D22+D20</f>
        <v>721</v>
      </c>
      <c r="E19" s="50" t="n">
        <f aca="false">E21+E22+E20</f>
        <v>563.69459</v>
      </c>
      <c r="F19" s="21" t="n">
        <f aca="false">E19/D19*100</f>
        <v>78.1823287101248</v>
      </c>
    </row>
    <row r="20" customFormat="false" ht="66.6" hidden="false" customHeight="false" outlineLevel="0" collapsed="false">
      <c r="A20" s="56" t="s">
        <v>74</v>
      </c>
      <c r="B20" s="49" t="s">
        <v>73</v>
      </c>
      <c r="C20" s="49" t="s">
        <v>65</v>
      </c>
      <c r="D20" s="50" t="n">
        <v>568</v>
      </c>
      <c r="E20" s="53" t="n">
        <v>451.08232</v>
      </c>
      <c r="F20" s="21" t="n">
        <f aca="false">E20/D20*100</f>
        <v>79.4159014084507</v>
      </c>
    </row>
    <row r="21" customFormat="false" ht="27" hidden="false" customHeight="false" outlineLevel="0" collapsed="false">
      <c r="A21" s="54" t="s">
        <v>66</v>
      </c>
      <c r="B21" s="49" t="s">
        <v>73</v>
      </c>
      <c r="C21" s="49" t="s">
        <v>67</v>
      </c>
      <c r="D21" s="50" t="n">
        <v>151.5</v>
      </c>
      <c r="E21" s="53" t="n">
        <v>112.24827</v>
      </c>
      <c r="F21" s="21" t="n">
        <f aca="false">E21/D21*100</f>
        <v>74.0912673267327</v>
      </c>
    </row>
    <row r="22" customFormat="false" ht="15.6" hidden="false" customHeight="false" outlineLevel="0" collapsed="false">
      <c r="A22" s="56" t="s">
        <v>75</v>
      </c>
      <c r="B22" s="49" t="s">
        <v>73</v>
      </c>
      <c r="C22" s="49" t="s">
        <v>76</v>
      </c>
      <c r="D22" s="50" t="n">
        <v>1.5</v>
      </c>
      <c r="E22" s="53" t="n">
        <v>0.364</v>
      </c>
      <c r="F22" s="21" t="n">
        <f aca="false">E22/D22*100</f>
        <v>24.2666666666667</v>
      </c>
    </row>
    <row r="23" customFormat="false" ht="27" hidden="true" customHeight="false" outlineLevel="0" collapsed="false">
      <c r="A23" s="57" t="s">
        <v>72</v>
      </c>
      <c r="B23" s="58" t="s">
        <v>77</v>
      </c>
      <c r="C23" s="58" t="s">
        <v>57</v>
      </c>
      <c r="D23" s="59" t="n">
        <f aca="false">D24</f>
        <v>0</v>
      </c>
      <c r="E23" s="53"/>
      <c r="F23" s="21" t="e">
        <f aca="false">E23/D23*100</f>
        <v>#DIV/0!</v>
      </c>
    </row>
    <row r="24" customFormat="false" ht="66.6" hidden="true" customHeight="false" outlineLevel="0" collapsed="false">
      <c r="A24" s="60" t="s">
        <v>74</v>
      </c>
      <c r="B24" s="58" t="s">
        <v>77</v>
      </c>
      <c r="C24" s="58" t="s">
        <v>65</v>
      </c>
      <c r="D24" s="59" t="n">
        <v>0</v>
      </c>
      <c r="E24" s="53"/>
      <c r="F24" s="21" t="e">
        <f aca="false">E24/D24*100</f>
        <v>#DIV/0!</v>
      </c>
    </row>
    <row r="25" customFormat="false" ht="15.6" hidden="false" customHeight="false" outlineLevel="0" collapsed="false">
      <c r="A25" s="56" t="s">
        <v>78</v>
      </c>
      <c r="B25" s="49" t="s">
        <v>79</v>
      </c>
      <c r="C25" s="49" t="s">
        <v>57</v>
      </c>
      <c r="D25" s="50" t="n">
        <f aca="false">D26</f>
        <v>590.7</v>
      </c>
      <c r="E25" s="50" t="n">
        <f aca="false">E26</f>
        <v>387.12217</v>
      </c>
      <c r="F25" s="21" t="n">
        <f aca="false">E25/D25*100</f>
        <v>65.5361723379042</v>
      </c>
    </row>
    <row r="26" customFormat="false" ht="27" hidden="false" customHeight="false" outlineLevel="0" collapsed="false">
      <c r="A26" s="56" t="s">
        <v>80</v>
      </c>
      <c r="B26" s="49" t="s">
        <v>81</v>
      </c>
      <c r="C26" s="49" t="s">
        <v>57</v>
      </c>
      <c r="D26" s="50" t="n">
        <f aca="false">D27+D28</f>
        <v>590.7</v>
      </c>
      <c r="E26" s="50" t="n">
        <f aca="false">E27+E28</f>
        <v>387.12217</v>
      </c>
      <c r="F26" s="21" t="n">
        <f aca="false">E26/D26*100</f>
        <v>65.5361723379042</v>
      </c>
    </row>
    <row r="27" customFormat="false" ht="27" hidden="false" customHeight="false" outlineLevel="0" collapsed="false">
      <c r="A27" s="54" t="s">
        <v>66</v>
      </c>
      <c r="B27" s="49" t="s">
        <v>81</v>
      </c>
      <c r="C27" s="49" t="s">
        <v>67</v>
      </c>
      <c r="D27" s="50" t="n">
        <v>359.48</v>
      </c>
      <c r="E27" s="53" t="n">
        <v>160.25157</v>
      </c>
      <c r="F27" s="21" t="n">
        <f aca="false">E27/D27*100</f>
        <v>44.5787164793591</v>
      </c>
    </row>
    <row r="28" customFormat="false" ht="15.6" hidden="false" customHeight="false" outlineLevel="0" collapsed="false">
      <c r="A28" s="51" t="s">
        <v>75</v>
      </c>
      <c r="B28" s="49" t="s">
        <v>81</v>
      </c>
      <c r="C28" s="49" t="s">
        <v>76</v>
      </c>
      <c r="D28" s="50" t="n">
        <v>231.22</v>
      </c>
      <c r="E28" s="53" t="n">
        <v>226.8706</v>
      </c>
      <c r="F28" s="21" t="n">
        <f aca="false">E28/D28*100</f>
        <v>98.1189343482398</v>
      </c>
    </row>
    <row r="29" s="43" customFormat="true" ht="15.6" hidden="false" customHeight="false" outlineLevel="0" collapsed="false">
      <c r="A29" s="61" t="s">
        <v>21</v>
      </c>
      <c r="B29" s="49" t="s">
        <v>82</v>
      </c>
      <c r="C29" s="62" t="s">
        <v>57</v>
      </c>
      <c r="D29" s="63" t="n">
        <f aca="false">D30</f>
        <v>20</v>
      </c>
      <c r="E29" s="63" t="n">
        <f aca="false">E30</f>
        <v>0</v>
      </c>
      <c r="F29" s="21" t="n">
        <f aca="false">E29/D29*100</f>
        <v>0</v>
      </c>
    </row>
    <row r="30" s="43" customFormat="true" ht="27" hidden="false" customHeight="false" outlineLevel="0" collapsed="false">
      <c r="A30" s="64" t="s">
        <v>83</v>
      </c>
      <c r="B30" s="49" t="s">
        <v>84</v>
      </c>
      <c r="C30" s="62" t="s">
        <v>57</v>
      </c>
      <c r="D30" s="63" t="n">
        <f aca="false">D31</f>
        <v>20</v>
      </c>
      <c r="E30" s="63" t="n">
        <f aca="false">E31</f>
        <v>0</v>
      </c>
      <c r="F30" s="21" t="n">
        <f aca="false">E30/D30*100</f>
        <v>0</v>
      </c>
    </row>
    <row r="31" s="43" customFormat="true" ht="15.6" hidden="false" customHeight="false" outlineLevel="0" collapsed="false">
      <c r="A31" s="56" t="s">
        <v>75</v>
      </c>
      <c r="B31" s="49" t="s">
        <v>84</v>
      </c>
      <c r="C31" s="62" t="s">
        <v>76</v>
      </c>
      <c r="D31" s="63" t="n">
        <v>20</v>
      </c>
      <c r="E31" s="65" t="n">
        <v>0</v>
      </c>
      <c r="F31" s="21" t="n">
        <f aca="false">E31/D31*100</f>
        <v>0</v>
      </c>
    </row>
    <row r="32" s="43" customFormat="true" ht="52.8" hidden="false" customHeight="false" outlineLevel="0" collapsed="false">
      <c r="A32" s="66" t="s">
        <v>85</v>
      </c>
      <c r="B32" s="49" t="s">
        <v>86</v>
      </c>
      <c r="C32" s="62" t="s">
        <v>57</v>
      </c>
      <c r="D32" s="63" t="n">
        <f aca="false">D33</f>
        <v>4</v>
      </c>
      <c r="E32" s="63" t="n">
        <f aca="false">E33</f>
        <v>3.96</v>
      </c>
      <c r="F32" s="21" t="n">
        <f aca="false">E32/D32*100</f>
        <v>99</v>
      </c>
    </row>
    <row r="33" s="43" customFormat="true" ht="52.8" hidden="false" customHeight="false" outlineLevel="0" collapsed="false">
      <c r="A33" s="66" t="s">
        <v>87</v>
      </c>
      <c r="B33" s="49" t="s">
        <v>88</v>
      </c>
      <c r="C33" s="62" t="s">
        <v>57</v>
      </c>
      <c r="D33" s="63" t="n">
        <f aca="false">D34</f>
        <v>4</v>
      </c>
      <c r="E33" s="63" t="n">
        <f aca="false">E34</f>
        <v>3.96</v>
      </c>
      <c r="F33" s="21" t="n">
        <f aca="false">E33/D33*100</f>
        <v>99</v>
      </c>
    </row>
    <row r="34" s="43" customFormat="true" ht="27" hidden="false" customHeight="false" outlineLevel="0" collapsed="false">
      <c r="A34" s="54" t="s">
        <v>66</v>
      </c>
      <c r="B34" s="49" t="s">
        <v>88</v>
      </c>
      <c r="C34" s="62" t="s">
        <v>67</v>
      </c>
      <c r="D34" s="63" t="n">
        <v>4</v>
      </c>
      <c r="E34" s="65" t="n">
        <v>3.96</v>
      </c>
      <c r="F34" s="21" t="n">
        <f aca="false">E34/D34*100</f>
        <v>99</v>
      </c>
    </row>
    <row r="35" s="43" customFormat="true" ht="39.6" hidden="false" customHeight="false" outlineLevel="0" collapsed="false">
      <c r="A35" s="66" t="s">
        <v>89</v>
      </c>
      <c r="B35" s="49" t="s">
        <v>90</v>
      </c>
      <c r="C35" s="62" t="s">
        <v>57</v>
      </c>
      <c r="D35" s="63" t="n">
        <f aca="false">D36</f>
        <v>0.1</v>
      </c>
      <c r="E35" s="63" t="n">
        <f aca="false">E36</f>
        <v>0.04</v>
      </c>
      <c r="F35" s="21" t="n">
        <f aca="false">E35/D35*100</f>
        <v>40</v>
      </c>
    </row>
    <row r="36" s="43" customFormat="true" ht="27" hidden="false" customHeight="false" outlineLevel="0" collapsed="false">
      <c r="A36" s="54" t="s">
        <v>66</v>
      </c>
      <c r="B36" s="49" t="s">
        <v>90</v>
      </c>
      <c r="C36" s="62" t="s">
        <v>67</v>
      </c>
      <c r="D36" s="63" t="n">
        <v>0.1</v>
      </c>
      <c r="E36" s="65" t="n">
        <v>0.04</v>
      </c>
      <c r="F36" s="21" t="n">
        <f aca="false">E36/D36*100</f>
        <v>40</v>
      </c>
    </row>
    <row r="37" customFormat="false" ht="53.4" hidden="false" customHeight="false" outlineLevel="0" collapsed="false">
      <c r="A37" s="67" t="s">
        <v>91</v>
      </c>
      <c r="B37" s="49" t="s">
        <v>92</v>
      </c>
      <c r="C37" s="49" t="s">
        <v>57</v>
      </c>
      <c r="D37" s="50" t="n">
        <f aca="false">D38</f>
        <v>0.8</v>
      </c>
      <c r="E37" s="50" t="n">
        <f aca="false">E38</f>
        <v>0.8</v>
      </c>
      <c r="F37" s="21" t="n">
        <f aca="false">E37/D37*100</f>
        <v>100</v>
      </c>
    </row>
    <row r="38" customFormat="false" ht="27" hidden="false" customHeight="false" outlineLevel="0" collapsed="false">
      <c r="A38" s="56" t="s">
        <v>93</v>
      </c>
      <c r="B38" s="49" t="s">
        <v>94</v>
      </c>
      <c r="C38" s="49" t="s">
        <v>57</v>
      </c>
      <c r="D38" s="50" t="n">
        <f aca="false">D39</f>
        <v>0.8</v>
      </c>
      <c r="E38" s="50" t="n">
        <f aca="false">E39</f>
        <v>0.8</v>
      </c>
      <c r="F38" s="21" t="n">
        <f aca="false">E38/D38*100</f>
        <v>100</v>
      </c>
    </row>
    <row r="39" customFormat="false" ht="27" hidden="false" customHeight="false" outlineLevel="0" collapsed="false">
      <c r="A39" s="54" t="s">
        <v>66</v>
      </c>
      <c r="B39" s="49" t="s">
        <v>94</v>
      </c>
      <c r="C39" s="49" t="s">
        <v>67</v>
      </c>
      <c r="D39" s="50" t="n">
        <v>0.8</v>
      </c>
      <c r="E39" s="53" t="n">
        <v>0.8</v>
      </c>
      <c r="F39" s="21" t="n">
        <f aca="false">E39/D39*100</f>
        <v>100</v>
      </c>
    </row>
    <row r="40" customFormat="false" ht="27" hidden="false" customHeight="false" outlineLevel="0" collapsed="false">
      <c r="A40" s="56" t="s">
        <v>95</v>
      </c>
      <c r="B40" s="49" t="s">
        <v>96</v>
      </c>
      <c r="C40" s="49" t="s">
        <v>57</v>
      </c>
      <c r="D40" s="50" t="n">
        <f aca="false">D41+D42</f>
        <v>260.5</v>
      </c>
      <c r="E40" s="50" t="n">
        <f aca="false">E41+E42</f>
        <v>195.12618</v>
      </c>
      <c r="F40" s="21" t="n">
        <f aca="false">E40/D40*100</f>
        <v>74.9044836852207</v>
      </c>
    </row>
    <row r="41" customFormat="false" ht="66.6" hidden="false" customHeight="false" outlineLevel="0" collapsed="false">
      <c r="A41" s="56" t="s">
        <v>74</v>
      </c>
      <c r="B41" s="49" t="s">
        <v>96</v>
      </c>
      <c r="C41" s="49" t="s">
        <v>65</v>
      </c>
      <c r="D41" s="50" t="n">
        <v>260.5</v>
      </c>
      <c r="E41" s="53" t="n">
        <v>195.12618</v>
      </c>
      <c r="F41" s="21" t="n">
        <f aca="false">E41/D41*100</f>
        <v>74.9044836852207</v>
      </c>
    </row>
    <row r="42" customFormat="false" ht="27" hidden="true" customHeight="false" outlineLevel="0" collapsed="false">
      <c r="A42" s="54" t="s">
        <v>97</v>
      </c>
      <c r="B42" s="49" t="s">
        <v>96</v>
      </c>
      <c r="C42" s="49" t="s">
        <v>67</v>
      </c>
      <c r="D42" s="50"/>
      <c r="E42" s="53"/>
      <c r="F42" s="21" t="e">
        <f aca="false">E42/D42*100</f>
        <v>#DIV/0!</v>
      </c>
    </row>
    <row r="43" customFormat="false" ht="27" hidden="false" customHeight="false" outlineLevel="0" collapsed="false">
      <c r="A43" s="56" t="s">
        <v>98</v>
      </c>
      <c r="B43" s="49" t="s">
        <v>99</v>
      </c>
      <c r="C43" s="49" t="s">
        <v>57</v>
      </c>
      <c r="D43" s="50" t="n">
        <f aca="false">D44</f>
        <v>786.8</v>
      </c>
      <c r="E43" s="50" t="n">
        <f aca="false">E44</f>
        <v>571.52936</v>
      </c>
      <c r="F43" s="21" t="n">
        <f aca="false">E43/D43*100</f>
        <v>72.6397254702593</v>
      </c>
    </row>
    <row r="44" customFormat="false" ht="15.6" hidden="false" customHeight="false" outlineLevel="0" collapsed="false">
      <c r="A44" s="56" t="s">
        <v>100</v>
      </c>
      <c r="B44" s="49" t="s">
        <v>101</v>
      </c>
      <c r="C44" s="49" t="s">
        <v>57</v>
      </c>
      <c r="D44" s="50" t="n">
        <f aca="false">D45</f>
        <v>786.8</v>
      </c>
      <c r="E44" s="50" t="n">
        <f aca="false">E45</f>
        <v>571.52936</v>
      </c>
      <c r="F44" s="21" t="n">
        <f aca="false">E44/D44*100</f>
        <v>72.6397254702593</v>
      </c>
    </row>
    <row r="45" customFormat="false" ht="15.6" hidden="false" customHeight="false" outlineLevel="0" collapsed="false">
      <c r="A45" s="56" t="s">
        <v>102</v>
      </c>
      <c r="B45" s="49" t="s">
        <v>101</v>
      </c>
      <c r="C45" s="49" t="s">
        <v>103</v>
      </c>
      <c r="D45" s="50" t="n">
        <v>786.8</v>
      </c>
      <c r="E45" s="53" t="n">
        <v>571.52936</v>
      </c>
      <c r="F45" s="21" t="n">
        <f aca="false">E45/D45*100</f>
        <v>72.6397254702593</v>
      </c>
    </row>
    <row r="46" s="43" customFormat="true" ht="40.2" hidden="false" customHeight="false" outlineLevel="0" collapsed="false">
      <c r="A46" s="55" t="s">
        <v>104</v>
      </c>
      <c r="B46" s="49" t="s">
        <v>105</v>
      </c>
      <c r="C46" s="49" t="s">
        <v>57</v>
      </c>
      <c r="D46" s="50" t="n">
        <f aca="false">D47+D58+D67+D71+D74+D69</f>
        <v>26610.86483</v>
      </c>
      <c r="E46" s="50" t="n">
        <f aca="false">E47+E58+E67+E71+E74+E69</f>
        <v>3849.01344</v>
      </c>
      <c r="F46" s="21" t="n">
        <f aca="false">E46/D46*100</f>
        <v>14.4640674573672</v>
      </c>
    </row>
    <row r="47" customFormat="false" ht="15.6" hidden="false" customHeight="false" outlineLevel="0" collapsed="false">
      <c r="A47" s="56" t="s">
        <v>78</v>
      </c>
      <c r="B47" s="49" t="s">
        <v>106</v>
      </c>
      <c r="C47" s="49" t="s">
        <v>57</v>
      </c>
      <c r="D47" s="50" t="n">
        <f aca="false">D48+D50+D52+D56+D54</f>
        <v>13734.31283</v>
      </c>
      <c r="E47" s="50" t="n">
        <f aca="false">E48+E50+E52+E56+E54</f>
        <v>1519.47164</v>
      </c>
      <c r="F47" s="21" t="n">
        <f aca="false">E47/D47*100</f>
        <v>11.0633248187052</v>
      </c>
    </row>
    <row r="48" customFormat="false" ht="27" hidden="false" customHeight="false" outlineLevel="0" collapsed="false">
      <c r="A48" s="56" t="s">
        <v>107</v>
      </c>
      <c r="B48" s="49" t="s">
        <v>108</v>
      </c>
      <c r="C48" s="49" t="s">
        <v>57</v>
      </c>
      <c r="D48" s="50" t="n">
        <f aca="false">D49</f>
        <v>111</v>
      </c>
      <c r="E48" s="50" t="n">
        <f aca="false">E49</f>
        <v>110</v>
      </c>
      <c r="F48" s="21" t="n">
        <f aca="false">E48/D48*100</f>
        <v>99.0990990990991</v>
      </c>
    </row>
    <row r="49" customFormat="false" ht="27" hidden="false" customHeight="false" outlineLevel="0" collapsed="false">
      <c r="A49" s="54" t="s">
        <v>66</v>
      </c>
      <c r="B49" s="49" t="s">
        <v>108</v>
      </c>
      <c r="C49" s="49" t="s">
        <v>67</v>
      </c>
      <c r="D49" s="50" t="n">
        <v>111</v>
      </c>
      <c r="E49" s="53" t="n">
        <v>110</v>
      </c>
      <c r="F49" s="21" t="n">
        <f aca="false">E49/D49*100</f>
        <v>99.0990990990991</v>
      </c>
    </row>
    <row r="50" customFormat="false" ht="27" hidden="false" customHeight="false" outlineLevel="0" collapsed="false">
      <c r="A50" s="56" t="s">
        <v>109</v>
      </c>
      <c r="B50" s="49" t="s">
        <v>110</v>
      </c>
      <c r="C50" s="49" t="s">
        <v>57</v>
      </c>
      <c r="D50" s="50" t="n">
        <f aca="false">D51</f>
        <v>539.32783</v>
      </c>
      <c r="E50" s="50" t="n">
        <f aca="false">E51</f>
        <v>335.64928</v>
      </c>
      <c r="F50" s="21" t="n">
        <f aca="false">E50/D50*100</f>
        <v>62.2347413446104</v>
      </c>
    </row>
    <row r="51" customFormat="false" ht="27" hidden="false" customHeight="false" outlineLevel="0" collapsed="false">
      <c r="A51" s="54" t="s">
        <v>66</v>
      </c>
      <c r="B51" s="49" t="s">
        <v>110</v>
      </c>
      <c r="C51" s="49" t="s">
        <v>67</v>
      </c>
      <c r="D51" s="50" t="n">
        <v>539.32783</v>
      </c>
      <c r="E51" s="53" t="n">
        <v>335.64928</v>
      </c>
      <c r="F51" s="21" t="n">
        <f aca="false">E51/D51*100</f>
        <v>62.2347413446104</v>
      </c>
    </row>
    <row r="52" customFormat="false" ht="15.6" hidden="false" customHeight="false" outlineLevel="0" collapsed="false">
      <c r="A52" s="56" t="s">
        <v>111</v>
      </c>
      <c r="B52" s="49" t="s">
        <v>112</v>
      </c>
      <c r="C52" s="49" t="s">
        <v>57</v>
      </c>
      <c r="D52" s="50" t="n">
        <f aca="false">D53</f>
        <v>12098.345</v>
      </c>
      <c r="E52" s="50" t="n">
        <f aca="false">E53</f>
        <v>883.651</v>
      </c>
      <c r="F52" s="21" t="n">
        <f aca="false">E52/D52*100</f>
        <v>7.30389983092729</v>
      </c>
    </row>
    <row r="53" customFormat="false" ht="27" hidden="false" customHeight="false" outlineLevel="0" collapsed="false">
      <c r="A53" s="54" t="s">
        <v>66</v>
      </c>
      <c r="B53" s="49" t="s">
        <v>112</v>
      </c>
      <c r="C53" s="49" t="s">
        <v>67</v>
      </c>
      <c r="D53" s="50" t="n">
        <v>12098.345</v>
      </c>
      <c r="E53" s="53" t="n">
        <v>883.651</v>
      </c>
      <c r="F53" s="21" t="n">
        <f aca="false">E53/D53*100</f>
        <v>7.30389983092729</v>
      </c>
    </row>
    <row r="54" customFormat="false" ht="27" hidden="false" customHeight="false" outlineLevel="0" collapsed="false">
      <c r="A54" s="55" t="s">
        <v>113</v>
      </c>
      <c r="B54" s="49" t="s">
        <v>114</v>
      </c>
      <c r="C54" s="49" t="s">
        <v>57</v>
      </c>
      <c r="D54" s="50" t="n">
        <f aca="false">D55</f>
        <v>100</v>
      </c>
      <c r="E54" s="50" t="n">
        <f aca="false">E55</f>
        <v>55.792</v>
      </c>
      <c r="F54" s="21" t="n">
        <f aca="false">E54/D54*100</f>
        <v>55.792</v>
      </c>
    </row>
    <row r="55" customFormat="false" ht="27" hidden="false" customHeight="false" outlineLevel="0" collapsed="false">
      <c r="A55" s="54" t="s">
        <v>66</v>
      </c>
      <c r="B55" s="49" t="s">
        <v>114</v>
      </c>
      <c r="C55" s="49" t="s">
        <v>67</v>
      </c>
      <c r="D55" s="50" t="n">
        <v>100</v>
      </c>
      <c r="E55" s="53" t="n">
        <v>55.792</v>
      </c>
      <c r="F55" s="21" t="n">
        <f aca="false">E55/D55*100</f>
        <v>55.792</v>
      </c>
    </row>
    <row r="56" customFormat="false" ht="27" hidden="false" customHeight="false" outlineLevel="0" collapsed="false">
      <c r="A56" s="56" t="s">
        <v>115</v>
      </c>
      <c r="B56" s="62" t="s">
        <v>116</v>
      </c>
      <c r="C56" s="62" t="s">
        <v>57</v>
      </c>
      <c r="D56" s="63" t="n">
        <f aca="false">D57</f>
        <v>885.64</v>
      </c>
      <c r="E56" s="63" t="n">
        <f aca="false">E57</f>
        <v>134.37936</v>
      </c>
      <c r="F56" s="21" t="n">
        <f aca="false">E56/D56*100</f>
        <v>15.1731358113906</v>
      </c>
    </row>
    <row r="57" customFormat="false" ht="27" hidden="false" customHeight="false" outlineLevel="0" collapsed="false">
      <c r="A57" s="54" t="s">
        <v>66</v>
      </c>
      <c r="B57" s="62" t="s">
        <v>116</v>
      </c>
      <c r="C57" s="62" t="s">
        <v>67</v>
      </c>
      <c r="D57" s="63" t="n">
        <v>885.64</v>
      </c>
      <c r="E57" s="53" t="n">
        <v>134.37936</v>
      </c>
      <c r="F57" s="21" t="n">
        <f aca="false">E57/D57*100</f>
        <v>15.1731358113906</v>
      </c>
    </row>
    <row r="58" customFormat="false" ht="52.8" hidden="false" customHeight="false" outlineLevel="0" collapsed="false">
      <c r="A58" s="51" t="s">
        <v>85</v>
      </c>
      <c r="B58" s="62" t="s">
        <v>117</v>
      </c>
      <c r="C58" s="62" t="s">
        <v>57</v>
      </c>
      <c r="D58" s="63" t="n">
        <f aca="false">D59+D61+D63+D65</f>
        <v>12687.652</v>
      </c>
      <c r="E58" s="63" t="n">
        <f aca="false">E59+E61+E63+E65</f>
        <v>2247.68587</v>
      </c>
      <c r="F58" s="21" t="n">
        <f aca="false">E58/D58*100</f>
        <v>17.7155384621205</v>
      </c>
    </row>
    <row r="59" customFormat="false" ht="40.2" hidden="false" customHeight="false" outlineLevel="0" collapsed="false">
      <c r="A59" s="68" t="s">
        <v>118</v>
      </c>
      <c r="B59" s="62" t="s">
        <v>119</v>
      </c>
      <c r="C59" s="62" t="s">
        <v>57</v>
      </c>
      <c r="D59" s="63" t="n">
        <f aca="false">D60</f>
        <v>2816.282</v>
      </c>
      <c r="E59" s="63" t="n">
        <f aca="false">E60</f>
        <v>2247.68587</v>
      </c>
      <c r="F59" s="21" t="n">
        <f aca="false">E59/D59*100</f>
        <v>79.8103978933928</v>
      </c>
    </row>
    <row r="60" customFormat="false" ht="26.4" hidden="false" customHeight="false" outlineLevel="0" collapsed="false">
      <c r="A60" s="51" t="s">
        <v>66</v>
      </c>
      <c r="B60" s="62" t="s">
        <v>119</v>
      </c>
      <c r="C60" s="62" t="s">
        <v>67</v>
      </c>
      <c r="D60" s="63" t="n">
        <v>2816.282</v>
      </c>
      <c r="E60" s="53" t="n">
        <v>2247.68587</v>
      </c>
      <c r="F60" s="21" t="n">
        <f aca="false">E60/D60*100</f>
        <v>79.8103978933928</v>
      </c>
    </row>
    <row r="61" customFormat="false" ht="40.2" hidden="false" customHeight="false" outlineLevel="0" collapsed="false">
      <c r="A61" s="69" t="s">
        <v>120</v>
      </c>
      <c r="B61" s="62" t="s">
        <v>121</v>
      </c>
      <c r="C61" s="62" t="s">
        <v>57</v>
      </c>
      <c r="D61" s="63" t="n">
        <f aca="false">D62</f>
        <v>1259.47</v>
      </c>
      <c r="E61" s="53" t="n">
        <v>0</v>
      </c>
      <c r="F61" s="21" t="n">
        <f aca="false">E61/D61*100</f>
        <v>0</v>
      </c>
    </row>
    <row r="62" customFormat="false" ht="27" hidden="false" customHeight="false" outlineLevel="0" collapsed="false">
      <c r="A62" s="69" t="s">
        <v>122</v>
      </c>
      <c r="B62" s="62" t="s">
        <v>121</v>
      </c>
      <c r="C62" s="62" t="s">
        <v>67</v>
      </c>
      <c r="D62" s="63" t="n">
        <v>1259.47</v>
      </c>
      <c r="E62" s="53" t="n">
        <v>0</v>
      </c>
      <c r="F62" s="21" t="n">
        <f aca="false">E62/D62*100</f>
        <v>0</v>
      </c>
    </row>
    <row r="63" customFormat="false" ht="27" hidden="false" customHeight="false" outlineLevel="0" collapsed="false">
      <c r="A63" s="70" t="s">
        <v>123</v>
      </c>
      <c r="B63" s="62" t="s">
        <v>124</v>
      </c>
      <c r="C63" s="62" t="s">
        <v>57</v>
      </c>
      <c r="D63" s="63" t="n">
        <f aca="false">D64</f>
        <v>730.9</v>
      </c>
      <c r="E63" s="53" t="n">
        <v>0</v>
      </c>
      <c r="F63" s="21" t="n">
        <f aca="false">E63/D63*100</f>
        <v>0</v>
      </c>
    </row>
    <row r="64" customFormat="false" ht="27" hidden="false" customHeight="false" outlineLevel="0" collapsed="false">
      <c r="A64" s="70" t="s">
        <v>66</v>
      </c>
      <c r="B64" s="62" t="s">
        <v>124</v>
      </c>
      <c r="C64" s="62" t="s">
        <v>67</v>
      </c>
      <c r="D64" s="63" t="n">
        <v>730.9</v>
      </c>
      <c r="E64" s="53" t="n">
        <v>0</v>
      </c>
      <c r="F64" s="21" t="n">
        <f aca="false">E64/D64*100</f>
        <v>0</v>
      </c>
    </row>
    <row r="65" customFormat="false" ht="40.2" hidden="false" customHeight="false" outlineLevel="0" collapsed="false">
      <c r="A65" s="71" t="s">
        <v>125</v>
      </c>
      <c r="B65" s="62" t="s">
        <v>126</v>
      </c>
      <c r="C65" s="62" t="s">
        <v>57</v>
      </c>
      <c r="D65" s="63" t="n">
        <f aca="false">D66</f>
        <v>7881</v>
      </c>
      <c r="E65" s="63" t="n">
        <f aca="false">E66</f>
        <v>0</v>
      </c>
      <c r="F65" s="21" t="n">
        <f aca="false">E65/D65*100</f>
        <v>0</v>
      </c>
    </row>
    <row r="66" customFormat="false" ht="26.4" hidden="false" customHeight="false" outlineLevel="0" collapsed="false">
      <c r="A66" s="51" t="s">
        <v>127</v>
      </c>
      <c r="B66" s="62" t="s">
        <v>126</v>
      </c>
      <c r="C66" s="62" t="s">
        <v>67</v>
      </c>
      <c r="D66" s="63" t="n">
        <v>7881</v>
      </c>
      <c r="E66" s="53" t="n">
        <v>0</v>
      </c>
      <c r="F66" s="21" t="n">
        <f aca="false">E66/D66*100</f>
        <v>0</v>
      </c>
    </row>
    <row r="67" customFormat="false" ht="40.2" hidden="false" customHeight="false" outlineLevel="0" collapsed="false">
      <c r="A67" s="68" t="s">
        <v>128</v>
      </c>
      <c r="B67" s="62" t="s">
        <v>129</v>
      </c>
      <c r="C67" s="62" t="s">
        <v>57</v>
      </c>
      <c r="D67" s="63" t="n">
        <f aca="false">D68</f>
        <v>2.9</v>
      </c>
      <c r="E67" s="63" t="n">
        <f aca="false">E68</f>
        <v>2.24993</v>
      </c>
      <c r="F67" s="21" t="n">
        <f aca="false">E67/D67*100</f>
        <v>77.5837931034483</v>
      </c>
    </row>
    <row r="68" customFormat="false" ht="26.4" hidden="false" customHeight="false" outlineLevel="0" collapsed="false">
      <c r="A68" s="51" t="s">
        <v>66</v>
      </c>
      <c r="B68" s="62" t="s">
        <v>129</v>
      </c>
      <c r="C68" s="62" t="s">
        <v>67</v>
      </c>
      <c r="D68" s="63" t="n">
        <v>2.9</v>
      </c>
      <c r="E68" s="53" t="n">
        <v>2.24993</v>
      </c>
      <c r="F68" s="21" t="n">
        <f aca="false">E68/D68*100</f>
        <v>77.5837931034483</v>
      </c>
    </row>
    <row r="69" customFormat="false" ht="53.4" hidden="false" customHeight="false" outlineLevel="0" collapsed="false">
      <c r="A69" s="72" t="s">
        <v>130</v>
      </c>
      <c r="B69" s="62" t="s">
        <v>131</v>
      </c>
      <c r="C69" s="62" t="s">
        <v>57</v>
      </c>
      <c r="D69" s="63" t="n">
        <f aca="false">D70</f>
        <v>67</v>
      </c>
      <c r="E69" s="63" t="n">
        <f aca="false">E70</f>
        <v>0</v>
      </c>
      <c r="F69" s="21" t="n">
        <f aca="false">E69/D69*100</f>
        <v>0</v>
      </c>
    </row>
    <row r="70" customFormat="false" ht="27" hidden="false" customHeight="false" outlineLevel="0" collapsed="false">
      <c r="A70" s="69" t="s">
        <v>122</v>
      </c>
      <c r="B70" s="62" t="s">
        <v>131</v>
      </c>
      <c r="C70" s="62" t="s">
        <v>67</v>
      </c>
      <c r="D70" s="63" t="n">
        <v>67</v>
      </c>
      <c r="E70" s="53" t="n">
        <v>0</v>
      </c>
      <c r="F70" s="21" t="n">
        <f aca="false">E70/D70*100</f>
        <v>0</v>
      </c>
    </row>
    <row r="71" customFormat="false" ht="26.4" hidden="false" customHeight="false" outlineLevel="0" collapsed="false">
      <c r="A71" s="73" t="s">
        <v>123</v>
      </c>
      <c r="B71" s="62" t="s">
        <v>132</v>
      </c>
      <c r="C71" s="62" t="s">
        <v>57</v>
      </c>
      <c r="D71" s="63" t="n">
        <f aca="false">D72</f>
        <v>39</v>
      </c>
      <c r="E71" s="63" t="n">
        <f aca="false">E72</f>
        <v>0</v>
      </c>
      <c r="F71" s="21" t="n">
        <f aca="false">E71/D71*100</f>
        <v>0</v>
      </c>
    </row>
    <row r="72" customFormat="false" ht="26.4" hidden="false" customHeight="false" outlineLevel="0" collapsed="false">
      <c r="A72" s="51" t="s">
        <v>66</v>
      </c>
      <c r="B72" s="62" t="s">
        <v>132</v>
      </c>
      <c r="C72" s="62" t="s">
        <v>67</v>
      </c>
      <c r="D72" s="63" t="n">
        <v>39</v>
      </c>
      <c r="E72" s="53" t="n">
        <v>0</v>
      </c>
      <c r="F72" s="21" t="n">
        <f aca="false">E72/D72*100</f>
        <v>0</v>
      </c>
    </row>
    <row r="73" customFormat="false" ht="40.2" hidden="false" customHeight="false" outlineLevel="0" collapsed="false">
      <c r="A73" s="71" t="s">
        <v>133</v>
      </c>
      <c r="B73" s="74" t="s">
        <v>134</v>
      </c>
      <c r="C73" s="62" t="s">
        <v>57</v>
      </c>
      <c r="D73" s="63" t="n">
        <f aca="false">D74</f>
        <v>80</v>
      </c>
      <c r="E73" s="63" t="n">
        <f aca="false">E74</f>
        <v>79.606</v>
      </c>
      <c r="F73" s="21" t="n">
        <f aca="false">E73/D73*100</f>
        <v>99.5075</v>
      </c>
    </row>
    <row r="74" customFormat="false" ht="26.4" hidden="false" customHeight="false" outlineLevel="0" collapsed="false">
      <c r="A74" s="51" t="s">
        <v>122</v>
      </c>
      <c r="B74" s="74" t="s">
        <v>134</v>
      </c>
      <c r="C74" s="74" t="s">
        <v>67</v>
      </c>
      <c r="D74" s="63" t="n">
        <v>80</v>
      </c>
      <c r="E74" s="53" t="n">
        <v>79.606</v>
      </c>
      <c r="F74" s="21" t="n">
        <f aca="false">E74/D74*100</f>
        <v>99.5075</v>
      </c>
    </row>
    <row r="75" customFormat="false" ht="39.6" hidden="false" customHeight="false" outlineLevel="0" collapsed="false">
      <c r="A75" s="75" t="s">
        <v>135</v>
      </c>
      <c r="B75" s="49" t="s">
        <v>136</v>
      </c>
      <c r="C75" s="49" t="s">
        <v>57</v>
      </c>
      <c r="D75" s="50" t="n">
        <f aca="false">D76</f>
        <v>55</v>
      </c>
      <c r="E75" s="50" t="n">
        <f aca="false">E76</f>
        <v>55</v>
      </c>
      <c r="F75" s="21" t="n">
        <f aca="false">E75/D75*100</f>
        <v>100</v>
      </c>
    </row>
    <row r="76" customFormat="false" ht="26.4" hidden="false" customHeight="false" outlineLevel="0" collapsed="false">
      <c r="A76" s="51" t="s">
        <v>115</v>
      </c>
      <c r="B76" s="49" t="s">
        <v>137</v>
      </c>
      <c r="C76" s="49" t="s">
        <v>57</v>
      </c>
      <c r="D76" s="50" t="n">
        <f aca="false">D77</f>
        <v>55</v>
      </c>
      <c r="E76" s="50" t="n">
        <f aca="false">E77</f>
        <v>55</v>
      </c>
      <c r="F76" s="21" t="n">
        <f aca="false">E76/D76*100</f>
        <v>100</v>
      </c>
    </row>
    <row r="77" customFormat="false" ht="27" hidden="false" customHeight="false" outlineLevel="0" collapsed="false">
      <c r="A77" s="54" t="s">
        <v>66</v>
      </c>
      <c r="B77" s="49" t="s">
        <v>137</v>
      </c>
      <c r="C77" s="49" t="s">
        <v>67</v>
      </c>
      <c r="D77" s="50" t="n">
        <v>55</v>
      </c>
      <c r="E77" s="53" t="n">
        <v>55</v>
      </c>
      <c r="F77" s="21" t="n">
        <f aca="false">E77/D77*100</f>
        <v>100</v>
      </c>
    </row>
  </sheetData>
  <mergeCells count="11">
    <mergeCell ref="A1:F1"/>
    <mergeCell ref="A2:F2"/>
    <mergeCell ref="A3:D3"/>
    <mergeCell ref="A4:D4"/>
    <mergeCell ref="A5:D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8.66"/>
    <col collapsed="false" customWidth="true" hidden="false" outlineLevel="0" max="3" min="3" style="0" width="6.66"/>
    <col collapsed="false" customWidth="true" hidden="false" outlineLevel="0" max="5" min="5" style="0" width="14.55"/>
    <col collapsed="false" customWidth="true" hidden="false" outlineLevel="0" max="6" min="6" style="0" width="6.99"/>
    <col collapsed="false" customWidth="true" hidden="false" outlineLevel="0" max="7" min="7" style="0" width="13.87"/>
    <col collapsed="false" customWidth="true" hidden="false" outlineLevel="0" max="8" min="8" style="0" width="15.32"/>
  </cols>
  <sheetData>
    <row r="1" customFormat="false" ht="15.6" hidden="false" customHeight="false" outlineLevel="0" collapsed="false">
      <c r="A1" s="76" t="s">
        <v>138</v>
      </c>
      <c r="B1" s="76"/>
      <c r="C1" s="76"/>
      <c r="D1" s="76"/>
      <c r="E1" s="76"/>
      <c r="F1" s="76"/>
      <c r="G1" s="76"/>
      <c r="H1" s="76"/>
      <c r="I1" s="76"/>
    </row>
    <row r="2" customFormat="false" ht="15.6" hidden="false" customHeight="false" outlineLevel="0" collapsed="false">
      <c r="A2" s="76" t="s">
        <v>139</v>
      </c>
      <c r="B2" s="76"/>
      <c r="C2" s="76"/>
      <c r="D2" s="76"/>
      <c r="E2" s="76"/>
      <c r="F2" s="76"/>
      <c r="G2" s="76"/>
      <c r="H2" s="76"/>
      <c r="I2" s="76"/>
    </row>
    <row r="3" customFormat="false" ht="15.6" hidden="false" customHeight="false" outlineLevel="0" collapsed="false">
      <c r="A3" s="76"/>
      <c r="B3" s="76"/>
      <c r="C3" s="76"/>
      <c r="D3" s="76"/>
      <c r="E3" s="76"/>
      <c r="F3" s="76"/>
      <c r="G3" s="76"/>
    </row>
    <row r="4" customFormat="false" ht="18" hidden="false" customHeight="false" outlineLevel="0" collapsed="false">
      <c r="A4" s="77" t="s">
        <v>140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8" t="s">
        <v>141</v>
      </c>
      <c r="B5" s="78"/>
      <c r="C5" s="78"/>
      <c r="D5" s="78"/>
      <c r="E5" s="78"/>
      <c r="F5" s="78"/>
      <c r="G5" s="78"/>
      <c r="H5" s="78"/>
      <c r="I5" s="78"/>
    </row>
    <row r="6" customFormat="false" ht="14.25" hidden="false" customHeight="true" outlineLevel="0" collapsed="false">
      <c r="A6" s="79" t="s">
        <v>4</v>
      </c>
      <c r="B6" s="80" t="s">
        <v>142</v>
      </c>
      <c r="C6" s="80" t="s">
        <v>5</v>
      </c>
      <c r="D6" s="80" t="s">
        <v>6</v>
      </c>
      <c r="E6" s="80" t="s">
        <v>53</v>
      </c>
      <c r="F6" s="80" t="s">
        <v>143</v>
      </c>
      <c r="G6" s="81" t="s">
        <v>144</v>
      </c>
      <c r="H6" s="82" t="s">
        <v>145</v>
      </c>
      <c r="I6" s="82" t="s">
        <v>9</v>
      </c>
    </row>
    <row r="7" customFormat="false" ht="38.25" hidden="false" customHeight="true" outlineLevel="0" collapsed="false">
      <c r="A7" s="79"/>
      <c r="B7" s="80"/>
      <c r="C7" s="80"/>
      <c r="D7" s="80"/>
      <c r="E7" s="80"/>
      <c r="F7" s="80"/>
      <c r="G7" s="81"/>
      <c r="H7" s="82"/>
      <c r="I7" s="82"/>
    </row>
    <row r="8" customFormat="false" ht="40.2" hidden="false" customHeight="false" outlineLevel="0" collapsed="false">
      <c r="A8" s="56" t="s">
        <v>146</v>
      </c>
      <c r="B8" s="49" t="s">
        <v>147</v>
      </c>
      <c r="C8" s="62" t="s">
        <v>14</v>
      </c>
      <c r="D8" s="62" t="s">
        <v>14</v>
      </c>
      <c r="E8" s="62" t="s">
        <v>56</v>
      </c>
      <c r="F8" s="83" t="s">
        <v>57</v>
      </c>
      <c r="G8" s="63" t="n">
        <f aca="false">G9+G45+G51+G62+G82+G122+G111</f>
        <v>33016.76483</v>
      </c>
      <c r="H8" s="63" t="n">
        <f aca="false">H9+H45+H51+H62+H82+H122+H111</f>
        <v>8296.18479</v>
      </c>
      <c r="I8" s="21" t="n">
        <f aca="false">H8/G8*100</f>
        <v>25.1271886652621</v>
      </c>
    </row>
    <row r="9" customFormat="false" ht="15.6" hidden="false" customHeight="false" outlineLevel="0" collapsed="false">
      <c r="A9" s="56" t="s">
        <v>15</v>
      </c>
      <c r="B9" s="49" t="s">
        <v>147</v>
      </c>
      <c r="C9" s="62" t="s">
        <v>16</v>
      </c>
      <c r="D9" s="62" t="s">
        <v>14</v>
      </c>
      <c r="E9" s="62" t="s">
        <v>56</v>
      </c>
      <c r="F9" s="62" t="s">
        <v>57</v>
      </c>
      <c r="G9" s="63" t="n">
        <f aca="false">G10+G15+G26+G21</f>
        <v>5287.5</v>
      </c>
      <c r="H9" s="63" t="n">
        <f aca="false">H10+H15+H26+H21</f>
        <v>3609.91581</v>
      </c>
      <c r="I9" s="21" t="n">
        <f aca="false">H9/G9*100</f>
        <v>68.2726394326241</v>
      </c>
    </row>
    <row r="10" customFormat="false" ht="40.2" hidden="false" customHeight="false" outlineLevel="0" collapsed="false">
      <c r="A10" s="56" t="s">
        <v>17</v>
      </c>
      <c r="B10" s="49" t="s">
        <v>147</v>
      </c>
      <c r="C10" s="62" t="s">
        <v>16</v>
      </c>
      <c r="D10" s="62" t="s">
        <v>18</v>
      </c>
      <c r="E10" s="62" t="s">
        <v>56</v>
      </c>
      <c r="F10" s="62" t="s">
        <v>57</v>
      </c>
      <c r="G10" s="63" t="n">
        <f aca="false">G11</f>
        <v>878.8</v>
      </c>
      <c r="H10" s="63" t="n">
        <f aca="false">H11</f>
        <v>584.24918</v>
      </c>
      <c r="I10" s="21" t="n">
        <f aca="false">H10/G10*100</f>
        <v>66.4826103777879</v>
      </c>
    </row>
    <row r="11" customFormat="false" ht="27" hidden="false" customHeight="false" outlineLevel="0" collapsed="false">
      <c r="A11" s="56" t="s">
        <v>148</v>
      </c>
      <c r="B11" s="49" t="s">
        <v>147</v>
      </c>
      <c r="C11" s="62" t="s">
        <v>16</v>
      </c>
      <c r="D11" s="62" t="s">
        <v>18</v>
      </c>
      <c r="E11" s="62" t="s">
        <v>59</v>
      </c>
      <c r="F11" s="62" t="s">
        <v>57</v>
      </c>
      <c r="G11" s="63" t="n">
        <f aca="false">G12</f>
        <v>878.8</v>
      </c>
      <c r="H11" s="63" t="n">
        <f aca="false">H12</f>
        <v>584.24918</v>
      </c>
      <c r="I11" s="21" t="n">
        <f aca="false">H11/G11*100</f>
        <v>66.4826103777879</v>
      </c>
    </row>
    <row r="12" customFormat="false" ht="27" hidden="false" customHeight="false" outlineLevel="0" collapsed="false">
      <c r="A12" s="56" t="s">
        <v>149</v>
      </c>
      <c r="B12" s="49" t="s">
        <v>147</v>
      </c>
      <c r="C12" s="62" t="s">
        <v>16</v>
      </c>
      <c r="D12" s="62" t="s">
        <v>18</v>
      </c>
      <c r="E12" s="62" t="s">
        <v>61</v>
      </c>
      <c r="F12" s="62" t="s">
        <v>57</v>
      </c>
      <c r="G12" s="63" t="n">
        <f aca="false">G13</f>
        <v>878.8</v>
      </c>
      <c r="H12" s="63" t="n">
        <f aca="false">H13</f>
        <v>584.24918</v>
      </c>
      <c r="I12" s="21" t="n">
        <f aca="false">H12/G12*100</f>
        <v>66.4826103777879</v>
      </c>
    </row>
    <row r="13" customFormat="false" ht="52.8" hidden="false" customHeight="false" outlineLevel="0" collapsed="false">
      <c r="A13" s="22" t="s">
        <v>62</v>
      </c>
      <c r="B13" s="52" t="s">
        <v>147</v>
      </c>
      <c r="C13" s="62" t="s">
        <v>16</v>
      </c>
      <c r="D13" s="62" t="s">
        <v>18</v>
      </c>
      <c r="E13" s="62" t="s">
        <v>63</v>
      </c>
      <c r="F13" s="62" t="s">
        <v>57</v>
      </c>
      <c r="G13" s="63" t="n">
        <f aca="false">G14</f>
        <v>878.8</v>
      </c>
      <c r="H13" s="63" t="n">
        <f aca="false">H14</f>
        <v>584.24918</v>
      </c>
      <c r="I13" s="21" t="n">
        <f aca="false">H13/G13*100</f>
        <v>66.4826103777879</v>
      </c>
    </row>
    <row r="14" customFormat="false" ht="66.6" hidden="false" customHeight="false" outlineLevel="0" collapsed="false">
      <c r="A14" s="56" t="s">
        <v>74</v>
      </c>
      <c r="B14" s="49" t="s">
        <v>147</v>
      </c>
      <c r="C14" s="62" t="s">
        <v>16</v>
      </c>
      <c r="D14" s="62" t="s">
        <v>18</v>
      </c>
      <c r="E14" s="62" t="s">
        <v>63</v>
      </c>
      <c r="F14" s="62" t="s">
        <v>65</v>
      </c>
      <c r="G14" s="63" t="n">
        <v>878.8</v>
      </c>
      <c r="H14" s="84" t="n">
        <v>584.24918</v>
      </c>
      <c r="I14" s="21" t="n">
        <f aca="false">H14/G14*100</f>
        <v>66.4826103777879</v>
      </c>
    </row>
    <row r="15" customFormat="false" ht="53.4" hidden="false" customHeight="false" outlineLevel="0" collapsed="false">
      <c r="A15" s="56" t="s">
        <v>150</v>
      </c>
      <c r="B15" s="49" t="s">
        <v>147</v>
      </c>
      <c r="C15" s="62" t="s">
        <v>16</v>
      </c>
      <c r="D15" s="62" t="s">
        <v>20</v>
      </c>
      <c r="E15" s="62" t="s">
        <v>56</v>
      </c>
      <c r="F15" s="62" t="s">
        <v>57</v>
      </c>
      <c r="G15" s="63" t="n">
        <f aca="false">G16</f>
        <v>3076.2</v>
      </c>
      <c r="H15" s="63" t="n">
        <f aca="false">H16</f>
        <v>2074.04987</v>
      </c>
      <c r="I15" s="21" t="n">
        <f aca="false">H15/G15*100</f>
        <v>67.4224650542878</v>
      </c>
    </row>
    <row r="16" customFormat="false" ht="27" hidden="false" customHeight="false" outlineLevel="0" collapsed="false">
      <c r="A16" s="56" t="s">
        <v>148</v>
      </c>
      <c r="B16" s="49" t="s">
        <v>147</v>
      </c>
      <c r="C16" s="62" t="s">
        <v>16</v>
      </c>
      <c r="D16" s="62" t="s">
        <v>20</v>
      </c>
      <c r="E16" s="62" t="s">
        <v>59</v>
      </c>
      <c r="F16" s="62" t="s">
        <v>57</v>
      </c>
      <c r="G16" s="63" t="n">
        <f aca="false">G17</f>
        <v>3076.2</v>
      </c>
      <c r="H16" s="63" t="n">
        <f aca="false">H17</f>
        <v>2074.04987</v>
      </c>
      <c r="I16" s="21" t="n">
        <f aca="false">H16/G16*100</f>
        <v>67.4224650542878</v>
      </c>
    </row>
    <row r="17" customFormat="false" ht="27" hidden="false" customHeight="false" outlineLevel="0" collapsed="false">
      <c r="A17" s="56" t="s">
        <v>149</v>
      </c>
      <c r="B17" s="49" t="s">
        <v>147</v>
      </c>
      <c r="C17" s="62" t="s">
        <v>16</v>
      </c>
      <c r="D17" s="62" t="s">
        <v>20</v>
      </c>
      <c r="E17" s="62" t="s">
        <v>61</v>
      </c>
      <c r="F17" s="62" t="s">
        <v>57</v>
      </c>
      <c r="G17" s="63" t="n">
        <f aca="false">G18</f>
        <v>3076.2</v>
      </c>
      <c r="H17" s="63" t="n">
        <f aca="false">H18</f>
        <v>2074.04987</v>
      </c>
      <c r="I17" s="21" t="n">
        <f aca="false">H17/G17*100</f>
        <v>67.4224650542878</v>
      </c>
    </row>
    <row r="18" customFormat="false" ht="15.6" hidden="false" customHeight="false" outlineLevel="0" collapsed="false">
      <c r="A18" s="56" t="s">
        <v>68</v>
      </c>
      <c r="B18" s="49" t="s">
        <v>147</v>
      </c>
      <c r="C18" s="62" t="s">
        <v>16</v>
      </c>
      <c r="D18" s="62" t="s">
        <v>20</v>
      </c>
      <c r="E18" s="62" t="s">
        <v>69</v>
      </c>
      <c r="F18" s="62" t="s">
        <v>57</v>
      </c>
      <c r="G18" s="63" t="n">
        <f aca="false">G19+G20</f>
        <v>3076.2</v>
      </c>
      <c r="H18" s="63" t="n">
        <f aca="false">H19+H20</f>
        <v>2074.04987</v>
      </c>
      <c r="I18" s="21" t="n">
        <f aca="false">H18/G18*100</f>
        <v>67.4224650542878</v>
      </c>
    </row>
    <row r="19" customFormat="false" ht="66.6" hidden="false" customHeight="false" outlineLevel="0" collapsed="false">
      <c r="A19" s="56" t="s">
        <v>74</v>
      </c>
      <c r="B19" s="49" t="s">
        <v>147</v>
      </c>
      <c r="C19" s="62" t="s">
        <v>16</v>
      </c>
      <c r="D19" s="62" t="s">
        <v>20</v>
      </c>
      <c r="E19" s="62" t="s">
        <v>69</v>
      </c>
      <c r="F19" s="62" t="s">
        <v>65</v>
      </c>
      <c r="G19" s="63" t="n">
        <v>2623</v>
      </c>
      <c r="H19" s="85" t="n">
        <v>1758.07703</v>
      </c>
      <c r="I19" s="21" t="n">
        <f aca="false">H19/G19*100</f>
        <v>67.0254300419367</v>
      </c>
    </row>
    <row r="20" customFormat="false" ht="27" hidden="false" customHeight="false" outlineLevel="0" collapsed="false">
      <c r="A20" s="54" t="s">
        <v>66</v>
      </c>
      <c r="B20" s="49" t="s">
        <v>147</v>
      </c>
      <c r="C20" s="62" t="s">
        <v>16</v>
      </c>
      <c r="D20" s="62" t="s">
        <v>20</v>
      </c>
      <c r="E20" s="62" t="s">
        <v>69</v>
      </c>
      <c r="F20" s="62" t="s">
        <v>67</v>
      </c>
      <c r="G20" s="63" t="n">
        <v>453.2</v>
      </c>
      <c r="H20" s="85" t="n">
        <v>315.97284</v>
      </c>
      <c r="I20" s="21" t="n">
        <f aca="false">H20/G20*100</f>
        <v>69.7203971756399</v>
      </c>
    </row>
    <row r="21" customFormat="false" ht="15.6" hidden="false" customHeight="false" outlineLevel="0" collapsed="false">
      <c r="A21" s="86" t="s">
        <v>21</v>
      </c>
      <c r="B21" s="49" t="s">
        <v>147</v>
      </c>
      <c r="C21" s="62" t="s">
        <v>16</v>
      </c>
      <c r="D21" s="62" t="s">
        <v>22</v>
      </c>
      <c r="E21" s="62" t="s">
        <v>56</v>
      </c>
      <c r="F21" s="62" t="s">
        <v>57</v>
      </c>
      <c r="G21" s="63" t="n">
        <f aca="false">G22</f>
        <v>20</v>
      </c>
      <c r="H21" s="63" t="n">
        <f aca="false">H22</f>
        <v>0</v>
      </c>
      <c r="I21" s="21" t="n">
        <f aca="false">H21/G21*100</f>
        <v>0</v>
      </c>
    </row>
    <row r="22" customFormat="false" ht="27" hidden="false" customHeight="false" outlineLevel="0" collapsed="false">
      <c r="A22" s="56" t="s">
        <v>148</v>
      </c>
      <c r="B22" s="49" t="s">
        <v>147</v>
      </c>
      <c r="C22" s="62" t="s">
        <v>16</v>
      </c>
      <c r="D22" s="62" t="s">
        <v>22</v>
      </c>
      <c r="E22" s="62" t="s">
        <v>59</v>
      </c>
      <c r="F22" s="62" t="s">
        <v>57</v>
      </c>
      <c r="G22" s="63" t="n">
        <f aca="false">G23</f>
        <v>20</v>
      </c>
      <c r="H22" s="63" t="n">
        <f aca="false">H23</f>
        <v>0</v>
      </c>
      <c r="I22" s="21" t="n">
        <f aca="false">H22/G22*100</f>
        <v>0</v>
      </c>
    </row>
    <row r="23" customFormat="false" ht="15.6" hidden="false" customHeight="false" outlineLevel="0" collapsed="false">
      <c r="A23" s="61" t="s">
        <v>21</v>
      </c>
      <c r="B23" s="49" t="s">
        <v>147</v>
      </c>
      <c r="C23" s="62" t="s">
        <v>16</v>
      </c>
      <c r="D23" s="62" t="s">
        <v>22</v>
      </c>
      <c r="E23" s="62" t="s">
        <v>82</v>
      </c>
      <c r="F23" s="62" t="s">
        <v>57</v>
      </c>
      <c r="G23" s="63" t="n">
        <f aca="false">G24</f>
        <v>20</v>
      </c>
      <c r="H23" s="63" t="n">
        <f aca="false">H24</f>
        <v>0</v>
      </c>
      <c r="I23" s="21" t="n">
        <f aca="false">H23/G23*100</f>
        <v>0</v>
      </c>
    </row>
    <row r="24" customFormat="false" ht="27" hidden="false" customHeight="false" outlineLevel="0" collapsed="false">
      <c r="A24" s="64" t="s">
        <v>83</v>
      </c>
      <c r="B24" s="49" t="s">
        <v>147</v>
      </c>
      <c r="C24" s="62" t="s">
        <v>16</v>
      </c>
      <c r="D24" s="62" t="s">
        <v>22</v>
      </c>
      <c r="E24" s="62" t="s">
        <v>84</v>
      </c>
      <c r="F24" s="62" t="s">
        <v>57</v>
      </c>
      <c r="G24" s="63" t="n">
        <f aca="false">G25</f>
        <v>20</v>
      </c>
      <c r="H24" s="63" t="n">
        <f aca="false">H25</f>
        <v>0</v>
      </c>
      <c r="I24" s="21" t="n">
        <f aca="false">H24/G24*100</f>
        <v>0</v>
      </c>
    </row>
    <row r="25" customFormat="false" ht="15.6" hidden="false" customHeight="false" outlineLevel="0" collapsed="false">
      <c r="A25" s="56" t="s">
        <v>75</v>
      </c>
      <c r="B25" s="49" t="s">
        <v>147</v>
      </c>
      <c r="C25" s="62" t="s">
        <v>16</v>
      </c>
      <c r="D25" s="62" t="s">
        <v>22</v>
      </c>
      <c r="E25" s="62" t="s">
        <v>84</v>
      </c>
      <c r="F25" s="62" t="s">
        <v>76</v>
      </c>
      <c r="G25" s="63" t="n">
        <v>20</v>
      </c>
      <c r="H25" s="84" t="n">
        <v>0</v>
      </c>
      <c r="I25" s="21" t="n">
        <f aca="false">H25/G25*100</f>
        <v>0</v>
      </c>
    </row>
    <row r="26" customFormat="false" ht="15.6" hidden="false" customHeight="false" outlineLevel="0" collapsed="false">
      <c r="A26" s="56" t="s">
        <v>23</v>
      </c>
      <c r="B26" s="49" t="s">
        <v>147</v>
      </c>
      <c r="C26" s="62" t="s">
        <v>16</v>
      </c>
      <c r="D26" s="62" t="s">
        <v>24</v>
      </c>
      <c r="E26" s="62" t="s">
        <v>56</v>
      </c>
      <c r="F26" s="62" t="s">
        <v>57</v>
      </c>
      <c r="G26" s="63" t="n">
        <f aca="false">G27</f>
        <v>1312.5</v>
      </c>
      <c r="H26" s="63" t="n">
        <f aca="false">H27</f>
        <v>951.61676</v>
      </c>
      <c r="I26" s="21" t="n">
        <f aca="false">H26/G26*100</f>
        <v>72.5041340952381</v>
      </c>
    </row>
    <row r="27" customFormat="false" ht="27" hidden="false" customHeight="false" outlineLevel="0" collapsed="false">
      <c r="A27" s="56" t="s">
        <v>148</v>
      </c>
      <c r="B27" s="49" t="s">
        <v>147</v>
      </c>
      <c r="C27" s="62" t="s">
        <v>16</v>
      </c>
      <c r="D27" s="62" t="s">
        <v>24</v>
      </c>
      <c r="E27" s="62" t="s">
        <v>59</v>
      </c>
      <c r="F27" s="62" t="s">
        <v>57</v>
      </c>
      <c r="G27" s="63" t="n">
        <f aca="false">G28+G35+G42+G39</f>
        <v>1312.5</v>
      </c>
      <c r="H27" s="63" t="n">
        <f aca="false">H28+H35+H42+H39</f>
        <v>951.61676</v>
      </c>
      <c r="I27" s="21" t="n">
        <f aca="false">H27/G27*100</f>
        <v>72.5041340952381</v>
      </c>
    </row>
    <row r="28" customFormat="false" ht="27" hidden="false" customHeight="false" outlineLevel="0" collapsed="false">
      <c r="A28" s="55" t="s">
        <v>70</v>
      </c>
      <c r="B28" s="49" t="s">
        <v>147</v>
      </c>
      <c r="C28" s="62" t="s">
        <v>16</v>
      </c>
      <c r="D28" s="62" t="s">
        <v>24</v>
      </c>
      <c r="E28" s="62" t="s">
        <v>71</v>
      </c>
      <c r="F28" s="62" t="s">
        <v>57</v>
      </c>
      <c r="G28" s="63" t="n">
        <f aca="false">G29+G33</f>
        <v>721</v>
      </c>
      <c r="H28" s="63" t="n">
        <f aca="false">H29+H33</f>
        <v>563.69459</v>
      </c>
      <c r="I28" s="21" t="n">
        <f aca="false">H28/G28*100</f>
        <v>78.1823287101248</v>
      </c>
    </row>
    <row r="29" customFormat="false" ht="26.4" hidden="false" customHeight="false" outlineLevel="0" collapsed="false">
      <c r="A29" s="87" t="s">
        <v>151</v>
      </c>
      <c r="B29" s="49" t="s">
        <v>147</v>
      </c>
      <c r="C29" s="62" t="s">
        <v>16</v>
      </c>
      <c r="D29" s="62" t="s">
        <v>24</v>
      </c>
      <c r="E29" s="62" t="s">
        <v>73</v>
      </c>
      <c r="F29" s="62" t="s">
        <v>57</v>
      </c>
      <c r="G29" s="63" t="n">
        <f aca="false">G31+G32+G30</f>
        <v>721</v>
      </c>
      <c r="H29" s="63" t="n">
        <f aca="false">H31+H32+H30</f>
        <v>563.69459</v>
      </c>
      <c r="I29" s="21" t="n">
        <f aca="false">H29/G29*100</f>
        <v>78.1823287101248</v>
      </c>
    </row>
    <row r="30" customFormat="false" ht="66.6" hidden="false" customHeight="false" outlineLevel="0" collapsed="false">
      <c r="A30" s="56" t="s">
        <v>74</v>
      </c>
      <c r="B30" s="49" t="s">
        <v>147</v>
      </c>
      <c r="C30" s="62" t="s">
        <v>16</v>
      </c>
      <c r="D30" s="62" t="s">
        <v>24</v>
      </c>
      <c r="E30" s="62" t="s">
        <v>73</v>
      </c>
      <c r="F30" s="62" t="s">
        <v>65</v>
      </c>
      <c r="G30" s="63" t="n">
        <v>568</v>
      </c>
      <c r="H30" s="84" t="n">
        <v>451.08232</v>
      </c>
      <c r="I30" s="21" t="n">
        <f aca="false">H30/G30*100</f>
        <v>79.4159014084507</v>
      </c>
    </row>
    <row r="31" customFormat="false" ht="27" hidden="false" customHeight="false" outlineLevel="0" collapsed="false">
      <c r="A31" s="54" t="s">
        <v>66</v>
      </c>
      <c r="B31" s="49" t="s">
        <v>147</v>
      </c>
      <c r="C31" s="62" t="s">
        <v>16</v>
      </c>
      <c r="D31" s="62" t="s">
        <v>24</v>
      </c>
      <c r="E31" s="62" t="s">
        <v>73</v>
      </c>
      <c r="F31" s="62" t="s">
        <v>67</v>
      </c>
      <c r="G31" s="63" t="n">
        <v>151.5</v>
      </c>
      <c r="H31" s="84" t="n">
        <v>112.24827</v>
      </c>
      <c r="I31" s="21" t="n">
        <f aca="false">H31/G31*100</f>
        <v>74.0912673267327</v>
      </c>
    </row>
    <row r="32" customFormat="false" ht="15.6" hidden="false" customHeight="false" outlineLevel="0" collapsed="false">
      <c r="A32" s="56" t="s">
        <v>75</v>
      </c>
      <c r="B32" s="49" t="s">
        <v>147</v>
      </c>
      <c r="C32" s="62" t="s">
        <v>16</v>
      </c>
      <c r="D32" s="62" t="s">
        <v>24</v>
      </c>
      <c r="E32" s="62" t="s">
        <v>73</v>
      </c>
      <c r="F32" s="62" t="s">
        <v>76</v>
      </c>
      <c r="G32" s="63" t="n">
        <v>1.5</v>
      </c>
      <c r="H32" s="84" t="n">
        <v>0.364</v>
      </c>
      <c r="I32" s="21" t="n">
        <f aca="false">H32/G32*100</f>
        <v>24.2666666666667</v>
      </c>
    </row>
    <row r="33" customFormat="false" ht="27" hidden="true" customHeight="false" outlineLevel="0" collapsed="false">
      <c r="A33" s="55" t="s">
        <v>151</v>
      </c>
      <c r="B33" s="49" t="s">
        <v>147</v>
      </c>
      <c r="C33" s="62" t="s">
        <v>16</v>
      </c>
      <c r="D33" s="62" t="s">
        <v>24</v>
      </c>
      <c r="E33" s="62" t="s">
        <v>77</v>
      </c>
      <c r="F33" s="62" t="s">
        <v>57</v>
      </c>
      <c r="G33" s="63" t="n">
        <f aca="false">G34</f>
        <v>0</v>
      </c>
      <c r="H33" s="84"/>
      <c r="I33" s="21" t="e">
        <f aca="false">H33/G33*100</f>
        <v>#DIV/0!</v>
      </c>
    </row>
    <row r="34" customFormat="false" ht="66.6" hidden="true" customHeight="false" outlineLevel="0" collapsed="false">
      <c r="A34" s="56" t="s">
        <v>74</v>
      </c>
      <c r="B34" s="49" t="s">
        <v>147</v>
      </c>
      <c r="C34" s="62" t="s">
        <v>16</v>
      </c>
      <c r="D34" s="62" t="s">
        <v>24</v>
      </c>
      <c r="E34" s="62" t="s">
        <v>77</v>
      </c>
      <c r="F34" s="62" t="s">
        <v>65</v>
      </c>
      <c r="G34" s="63" t="n">
        <v>0</v>
      </c>
      <c r="H34" s="84"/>
      <c r="I34" s="21" t="e">
        <f aca="false">H34/G34*100</f>
        <v>#DIV/0!</v>
      </c>
    </row>
    <row r="35" customFormat="false" ht="15.6" hidden="false" customHeight="false" outlineLevel="0" collapsed="false">
      <c r="A35" s="56" t="s">
        <v>78</v>
      </c>
      <c r="B35" s="49" t="s">
        <v>147</v>
      </c>
      <c r="C35" s="62" t="s">
        <v>16</v>
      </c>
      <c r="D35" s="62" t="s">
        <v>24</v>
      </c>
      <c r="E35" s="62" t="s">
        <v>79</v>
      </c>
      <c r="F35" s="62" t="s">
        <v>57</v>
      </c>
      <c r="G35" s="63" t="n">
        <f aca="false">G36</f>
        <v>590.7</v>
      </c>
      <c r="H35" s="63" t="n">
        <f aca="false">H36</f>
        <v>387.12217</v>
      </c>
      <c r="I35" s="21" t="n">
        <f aca="false">H35/G35*100</f>
        <v>65.5361723379042</v>
      </c>
    </row>
    <row r="36" customFormat="false" ht="27" hidden="false" customHeight="false" outlineLevel="0" collapsed="false">
      <c r="A36" s="56" t="s">
        <v>80</v>
      </c>
      <c r="B36" s="49" t="s">
        <v>147</v>
      </c>
      <c r="C36" s="62" t="s">
        <v>16</v>
      </c>
      <c r="D36" s="62" t="s">
        <v>24</v>
      </c>
      <c r="E36" s="62" t="s">
        <v>81</v>
      </c>
      <c r="F36" s="62" t="s">
        <v>57</v>
      </c>
      <c r="G36" s="63" t="n">
        <f aca="false">G37+G38</f>
        <v>590.7</v>
      </c>
      <c r="H36" s="63" t="n">
        <f aca="false">H37+H38</f>
        <v>387.12217</v>
      </c>
      <c r="I36" s="21" t="n">
        <f aca="false">H36/G36*100</f>
        <v>65.5361723379042</v>
      </c>
    </row>
    <row r="37" customFormat="false" ht="27" hidden="false" customHeight="false" outlineLevel="0" collapsed="false">
      <c r="A37" s="54" t="s">
        <v>66</v>
      </c>
      <c r="B37" s="49" t="s">
        <v>147</v>
      </c>
      <c r="C37" s="62" t="s">
        <v>16</v>
      </c>
      <c r="D37" s="62" t="s">
        <v>24</v>
      </c>
      <c r="E37" s="62" t="s">
        <v>81</v>
      </c>
      <c r="F37" s="62" t="s">
        <v>67</v>
      </c>
      <c r="G37" s="63" t="n">
        <v>359.48</v>
      </c>
      <c r="H37" s="84" t="n">
        <v>160.25157</v>
      </c>
      <c r="I37" s="21" t="n">
        <f aca="false">H37/G37*100</f>
        <v>44.5787164793591</v>
      </c>
    </row>
    <row r="38" customFormat="false" ht="15.6" hidden="false" customHeight="false" outlineLevel="0" collapsed="false">
      <c r="A38" s="56" t="s">
        <v>75</v>
      </c>
      <c r="B38" s="49" t="s">
        <v>147</v>
      </c>
      <c r="C38" s="62" t="s">
        <v>16</v>
      </c>
      <c r="D38" s="62" t="s">
        <v>24</v>
      </c>
      <c r="E38" s="62" t="s">
        <v>81</v>
      </c>
      <c r="F38" s="62" t="s">
        <v>76</v>
      </c>
      <c r="G38" s="63" t="n">
        <v>231.22</v>
      </c>
      <c r="H38" s="84" t="n">
        <v>226.8706</v>
      </c>
      <c r="I38" s="21" t="n">
        <f aca="false">H38/G38*100</f>
        <v>98.1189343482398</v>
      </c>
    </row>
    <row r="39" customFormat="false" ht="15.6" hidden="true" customHeight="false" outlineLevel="0" collapsed="false">
      <c r="A39" s="88" t="s">
        <v>152</v>
      </c>
      <c r="B39" s="49" t="s">
        <v>147</v>
      </c>
      <c r="C39" s="62" t="s">
        <v>16</v>
      </c>
      <c r="D39" s="62" t="s">
        <v>24</v>
      </c>
      <c r="E39" s="62" t="s">
        <v>153</v>
      </c>
      <c r="F39" s="62" t="s">
        <v>57</v>
      </c>
      <c r="G39" s="63" t="n">
        <f aca="false">G40</f>
        <v>0</v>
      </c>
      <c r="H39" s="84"/>
      <c r="I39" s="21" t="e">
        <f aca="false">H39/G39*100</f>
        <v>#DIV/0!</v>
      </c>
    </row>
    <row r="40" customFormat="false" ht="39.6" hidden="true" customHeight="false" outlineLevel="0" collapsed="false">
      <c r="A40" s="88" t="s">
        <v>154</v>
      </c>
      <c r="B40" s="49" t="s">
        <v>147</v>
      </c>
      <c r="C40" s="62" t="s">
        <v>16</v>
      </c>
      <c r="D40" s="62" t="s">
        <v>24</v>
      </c>
      <c r="E40" s="62" t="s">
        <v>155</v>
      </c>
      <c r="F40" s="62" t="s">
        <v>57</v>
      </c>
      <c r="G40" s="63" t="n">
        <f aca="false">G41</f>
        <v>0</v>
      </c>
      <c r="H40" s="84"/>
      <c r="I40" s="21" t="e">
        <f aca="false">H40/G40*100</f>
        <v>#DIV/0!</v>
      </c>
    </row>
    <row r="41" customFormat="false" ht="66" hidden="true" customHeight="false" outlineLevel="0" collapsed="false">
      <c r="A41" s="88" t="s">
        <v>64</v>
      </c>
      <c r="B41" s="49" t="s">
        <v>147</v>
      </c>
      <c r="C41" s="62" t="s">
        <v>16</v>
      </c>
      <c r="D41" s="62" t="s">
        <v>24</v>
      </c>
      <c r="E41" s="62" t="s">
        <v>155</v>
      </c>
      <c r="F41" s="62" t="s">
        <v>65</v>
      </c>
      <c r="G41" s="63" t="n">
        <v>0</v>
      </c>
      <c r="H41" s="84"/>
      <c r="I41" s="21" t="e">
        <f aca="false">H41/G41*100</f>
        <v>#DIV/0!</v>
      </c>
    </row>
    <row r="42" customFormat="false" ht="53.4" hidden="false" customHeight="false" outlineLevel="0" collapsed="false">
      <c r="A42" s="67" t="s">
        <v>91</v>
      </c>
      <c r="B42" s="49" t="s">
        <v>147</v>
      </c>
      <c r="C42" s="62" t="s">
        <v>16</v>
      </c>
      <c r="D42" s="62" t="s">
        <v>24</v>
      </c>
      <c r="E42" s="62" t="s">
        <v>92</v>
      </c>
      <c r="F42" s="62" t="s">
        <v>57</v>
      </c>
      <c r="G42" s="63" t="n">
        <f aca="false">G43</f>
        <v>0.8</v>
      </c>
      <c r="H42" s="63" t="n">
        <f aca="false">H43</f>
        <v>0.8</v>
      </c>
      <c r="I42" s="21" t="n">
        <f aca="false">H42/G42*100</f>
        <v>100</v>
      </c>
    </row>
    <row r="43" customFormat="false" ht="27" hidden="false" customHeight="false" outlineLevel="0" collapsed="false">
      <c r="A43" s="56" t="s">
        <v>93</v>
      </c>
      <c r="B43" s="49" t="s">
        <v>147</v>
      </c>
      <c r="C43" s="62" t="s">
        <v>16</v>
      </c>
      <c r="D43" s="62" t="s">
        <v>24</v>
      </c>
      <c r="E43" s="62" t="s">
        <v>94</v>
      </c>
      <c r="F43" s="62" t="s">
        <v>57</v>
      </c>
      <c r="G43" s="63" t="n">
        <f aca="false">G44</f>
        <v>0.8</v>
      </c>
      <c r="H43" s="63" t="n">
        <f aca="false">H44</f>
        <v>0.8</v>
      </c>
      <c r="I43" s="21" t="n">
        <f aca="false">H43/G43*100</f>
        <v>100</v>
      </c>
    </row>
    <row r="44" customFormat="false" ht="27" hidden="false" customHeight="false" outlineLevel="0" collapsed="false">
      <c r="A44" s="54" t="s">
        <v>66</v>
      </c>
      <c r="B44" s="49" t="s">
        <v>147</v>
      </c>
      <c r="C44" s="62" t="s">
        <v>16</v>
      </c>
      <c r="D44" s="62" t="s">
        <v>24</v>
      </c>
      <c r="E44" s="62" t="s">
        <v>94</v>
      </c>
      <c r="F44" s="62" t="s">
        <v>67</v>
      </c>
      <c r="G44" s="63" t="n">
        <v>0.8</v>
      </c>
      <c r="H44" s="84" t="n">
        <v>0.8</v>
      </c>
      <c r="I44" s="21" t="n">
        <f aca="false">H44/G44*100</f>
        <v>100</v>
      </c>
    </row>
    <row r="45" customFormat="false" ht="15.6" hidden="false" customHeight="false" outlineLevel="0" collapsed="false">
      <c r="A45" s="56" t="s">
        <v>25</v>
      </c>
      <c r="B45" s="49" t="s">
        <v>147</v>
      </c>
      <c r="C45" s="62" t="s">
        <v>18</v>
      </c>
      <c r="D45" s="62" t="s">
        <v>14</v>
      </c>
      <c r="E45" s="62" t="s">
        <v>56</v>
      </c>
      <c r="F45" s="62" t="s">
        <v>57</v>
      </c>
      <c r="G45" s="63" t="n">
        <f aca="false">G46</f>
        <v>260.5</v>
      </c>
      <c r="H45" s="63" t="n">
        <f aca="false">H46</f>
        <v>195.12618</v>
      </c>
      <c r="I45" s="21" t="n">
        <f aca="false">H45/G45*100</f>
        <v>74.9044836852207</v>
      </c>
    </row>
    <row r="46" customFormat="false" ht="15.6" hidden="false" customHeight="false" outlineLevel="0" collapsed="false">
      <c r="A46" s="56" t="s">
        <v>26</v>
      </c>
      <c r="B46" s="49" t="s">
        <v>147</v>
      </c>
      <c r="C46" s="62" t="s">
        <v>18</v>
      </c>
      <c r="D46" s="62" t="s">
        <v>27</v>
      </c>
      <c r="E46" s="62" t="s">
        <v>56</v>
      </c>
      <c r="F46" s="62" t="s">
        <v>57</v>
      </c>
      <c r="G46" s="63" t="n">
        <f aca="false">G47</f>
        <v>260.5</v>
      </c>
      <c r="H46" s="63" t="n">
        <f aca="false">H47</f>
        <v>195.12618</v>
      </c>
      <c r="I46" s="21" t="n">
        <f aca="false">H46/G46*100</f>
        <v>74.9044836852207</v>
      </c>
    </row>
    <row r="47" customFormat="false" ht="27" hidden="false" customHeight="false" outlineLevel="0" collapsed="false">
      <c r="A47" s="56" t="s">
        <v>148</v>
      </c>
      <c r="B47" s="49" t="s">
        <v>147</v>
      </c>
      <c r="C47" s="62" t="s">
        <v>18</v>
      </c>
      <c r="D47" s="62" t="s">
        <v>27</v>
      </c>
      <c r="E47" s="62" t="s">
        <v>59</v>
      </c>
      <c r="F47" s="62" t="s">
        <v>57</v>
      </c>
      <c r="G47" s="63" t="n">
        <f aca="false">G48</f>
        <v>260.5</v>
      </c>
      <c r="H47" s="63" t="n">
        <f aca="false">H48</f>
        <v>195.12618</v>
      </c>
      <c r="I47" s="21" t="n">
        <f aca="false">H47/G47*100</f>
        <v>74.9044836852207</v>
      </c>
    </row>
    <row r="48" customFormat="false" ht="27" hidden="false" customHeight="false" outlineLevel="0" collapsed="false">
      <c r="A48" s="56" t="s">
        <v>95</v>
      </c>
      <c r="B48" s="49" t="s">
        <v>147</v>
      </c>
      <c r="C48" s="62" t="s">
        <v>18</v>
      </c>
      <c r="D48" s="62" t="s">
        <v>27</v>
      </c>
      <c r="E48" s="62" t="s">
        <v>96</v>
      </c>
      <c r="F48" s="62" t="s">
        <v>57</v>
      </c>
      <c r="G48" s="63" t="n">
        <f aca="false">G49+G50</f>
        <v>260.5</v>
      </c>
      <c r="H48" s="63" t="n">
        <f aca="false">H49+H50</f>
        <v>195.12618</v>
      </c>
      <c r="I48" s="21" t="n">
        <f aca="false">H48/G48*100</f>
        <v>74.9044836852207</v>
      </c>
    </row>
    <row r="49" customFormat="false" ht="66.6" hidden="false" customHeight="false" outlineLevel="0" collapsed="false">
      <c r="A49" s="56" t="s">
        <v>74</v>
      </c>
      <c r="B49" s="49" t="s">
        <v>147</v>
      </c>
      <c r="C49" s="62" t="s">
        <v>18</v>
      </c>
      <c r="D49" s="62" t="s">
        <v>27</v>
      </c>
      <c r="E49" s="62" t="s">
        <v>96</v>
      </c>
      <c r="F49" s="62" t="s">
        <v>65</v>
      </c>
      <c r="G49" s="63" t="n">
        <v>260.5</v>
      </c>
      <c r="H49" s="84" t="n">
        <v>195.12618</v>
      </c>
      <c r="I49" s="21" t="n">
        <f aca="false">H49/G49*100</f>
        <v>74.9044836852207</v>
      </c>
    </row>
    <row r="50" customFormat="false" ht="27" hidden="true" customHeight="false" outlineLevel="0" collapsed="false">
      <c r="A50" s="54" t="s">
        <v>97</v>
      </c>
      <c r="B50" s="49" t="s">
        <v>147</v>
      </c>
      <c r="C50" s="62" t="s">
        <v>18</v>
      </c>
      <c r="D50" s="62" t="s">
        <v>27</v>
      </c>
      <c r="E50" s="62" t="s">
        <v>96</v>
      </c>
      <c r="F50" s="62" t="s">
        <v>67</v>
      </c>
      <c r="G50" s="63"/>
      <c r="H50" s="84"/>
      <c r="I50" s="21" t="e">
        <f aca="false">H50/G50*100</f>
        <v>#DIV/0!</v>
      </c>
    </row>
    <row r="51" customFormat="false" ht="27" hidden="false" customHeight="false" outlineLevel="0" collapsed="false">
      <c r="A51" s="56" t="s">
        <v>28</v>
      </c>
      <c r="B51" s="49" t="s">
        <v>147</v>
      </c>
      <c r="C51" s="62" t="s">
        <v>27</v>
      </c>
      <c r="D51" s="62" t="s">
        <v>14</v>
      </c>
      <c r="E51" s="62" t="s">
        <v>56</v>
      </c>
      <c r="F51" s="62" t="s">
        <v>57</v>
      </c>
      <c r="G51" s="63" t="n">
        <f aca="false">G52+G57</f>
        <v>111</v>
      </c>
      <c r="H51" s="63" t="n">
        <f aca="false">H52+H57</f>
        <v>110</v>
      </c>
      <c r="I51" s="21" t="n">
        <f aca="false">H51/G51*100</f>
        <v>99.0990990990991</v>
      </c>
    </row>
    <row r="52" customFormat="false" ht="40.2" hidden="false" customHeight="false" outlineLevel="0" collapsed="false">
      <c r="A52" s="56" t="s">
        <v>29</v>
      </c>
      <c r="B52" s="62" t="s">
        <v>147</v>
      </c>
      <c r="C52" s="62" t="s">
        <v>27</v>
      </c>
      <c r="D52" s="62" t="s">
        <v>30</v>
      </c>
      <c r="E52" s="62" t="s">
        <v>56</v>
      </c>
      <c r="F52" s="62" t="s">
        <v>57</v>
      </c>
      <c r="G52" s="63" t="n">
        <f aca="false">G53</f>
        <v>111</v>
      </c>
      <c r="H52" s="63" t="n">
        <f aca="false">H53</f>
        <v>110</v>
      </c>
      <c r="I52" s="21" t="n">
        <f aca="false">H52/G52*100</f>
        <v>99.0990990990991</v>
      </c>
    </row>
    <row r="53" customFormat="false" ht="40.2" hidden="false" customHeight="false" outlineLevel="0" collapsed="false">
      <c r="A53" s="55" t="s">
        <v>104</v>
      </c>
      <c r="B53" s="62" t="s">
        <v>147</v>
      </c>
      <c r="C53" s="62" t="s">
        <v>27</v>
      </c>
      <c r="D53" s="62" t="s">
        <v>30</v>
      </c>
      <c r="E53" s="62" t="s">
        <v>105</v>
      </c>
      <c r="F53" s="62" t="s">
        <v>57</v>
      </c>
      <c r="G53" s="63" t="n">
        <f aca="false">G54</f>
        <v>111</v>
      </c>
      <c r="H53" s="63" t="n">
        <f aca="false">H54</f>
        <v>110</v>
      </c>
      <c r="I53" s="21" t="n">
        <f aca="false">H53/G53*100</f>
        <v>99.0990990990991</v>
      </c>
    </row>
    <row r="54" customFormat="false" ht="15.6" hidden="false" customHeight="false" outlineLevel="0" collapsed="false">
      <c r="A54" s="56" t="s">
        <v>156</v>
      </c>
      <c r="B54" s="62" t="s">
        <v>147</v>
      </c>
      <c r="C54" s="62" t="s">
        <v>27</v>
      </c>
      <c r="D54" s="62" t="s">
        <v>30</v>
      </c>
      <c r="E54" s="62" t="s">
        <v>106</v>
      </c>
      <c r="F54" s="62" t="s">
        <v>57</v>
      </c>
      <c r="G54" s="63" t="n">
        <f aca="false">G55</f>
        <v>111</v>
      </c>
      <c r="H54" s="63" t="n">
        <f aca="false">H55</f>
        <v>110</v>
      </c>
      <c r="I54" s="21" t="n">
        <f aca="false">H54/G54*100</f>
        <v>99.0990990990991</v>
      </c>
    </row>
    <row r="55" customFormat="false" ht="27" hidden="false" customHeight="false" outlineLevel="0" collapsed="false">
      <c r="A55" s="56" t="s">
        <v>107</v>
      </c>
      <c r="B55" s="62" t="s">
        <v>147</v>
      </c>
      <c r="C55" s="62" t="s">
        <v>27</v>
      </c>
      <c r="D55" s="62" t="s">
        <v>30</v>
      </c>
      <c r="E55" s="62" t="s">
        <v>108</v>
      </c>
      <c r="F55" s="62" t="s">
        <v>57</v>
      </c>
      <c r="G55" s="63" t="n">
        <f aca="false">G56</f>
        <v>111</v>
      </c>
      <c r="H55" s="63" t="n">
        <f aca="false">H56</f>
        <v>110</v>
      </c>
      <c r="I55" s="21" t="n">
        <f aca="false">H55/G55*100</f>
        <v>99.0990990990991</v>
      </c>
    </row>
    <row r="56" customFormat="false" ht="27" hidden="false" customHeight="false" outlineLevel="0" collapsed="false">
      <c r="A56" s="54" t="s">
        <v>66</v>
      </c>
      <c r="B56" s="62" t="s">
        <v>147</v>
      </c>
      <c r="C56" s="62" t="s">
        <v>27</v>
      </c>
      <c r="D56" s="62" t="s">
        <v>30</v>
      </c>
      <c r="E56" s="62" t="s">
        <v>108</v>
      </c>
      <c r="F56" s="62" t="s">
        <v>67</v>
      </c>
      <c r="G56" s="63" t="n">
        <v>111</v>
      </c>
      <c r="H56" s="84" t="n">
        <v>110</v>
      </c>
      <c r="I56" s="21" t="n">
        <f aca="false">H56/G56*100</f>
        <v>99.0990990990991</v>
      </c>
    </row>
    <row r="57" customFormat="false" ht="27" hidden="true" customHeight="false" outlineLevel="0" collapsed="false">
      <c r="A57" s="56" t="s">
        <v>31</v>
      </c>
      <c r="B57" s="62" t="s">
        <v>147</v>
      </c>
      <c r="C57" s="62" t="s">
        <v>27</v>
      </c>
      <c r="D57" s="62" t="s">
        <v>32</v>
      </c>
      <c r="E57" s="62" t="s">
        <v>56</v>
      </c>
      <c r="F57" s="62" t="s">
        <v>57</v>
      </c>
      <c r="G57" s="63" t="n">
        <f aca="false">G58</f>
        <v>0</v>
      </c>
      <c r="H57" s="84"/>
      <c r="I57" s="21" t="e">
        <f aca="false">H57/G57*100</f>
        <v>#DIV/0!</v>
      </c>
    </row>
    <row r="58" customFormat="false" ht="40.2" hidden="true" customHeight="false" outlineLevel="0" collapsed="false">
      <c r="A58" s="55" t="s">
        <v>104</v>
      </c>
      <c r="B58" s="62" t="s">
        <v>147</v>
      </c>
      <c r="C58" s="62" t="s">
        <v>27</v>
      </c>
      <c r="D58" s="62" t="s">
        <v>32</v>
      </c>
      <c r="E58" s="62" t="s">
        <v>105</v>
      </c>
      <c r="F58" s="62" t="s">
        <v>57</v>
      </c>
      <c r="G58" s="63" t="n">
        <f aca="false">G59</f>
        <v>0</v>
      </c>
      <c r="H58" s="84"/>
      <c r="I58" s="21" t="e">
        <f aca="false">H58/G58*100</f>
        <v>#DIV/0!</v>
      </c>
    </row>
    <row r="59" customFormat="false" ht="15.6" hidden="true" customHeight="false" outlineLevel="0" collapsed="false">
      <c r="A59" s="56" t="s">
        <v>156</v>
      </c>
      <c r="B59" s="62" t="s">
        <v>147</v>
      </c>
      <c r="C59" s="62" t="s">
        <v>27</v>
      </c>
      <c r="D59" s="62" t="s">
        <v>32</v>
      </c>
      <c r="E59" s="62" t="s">
        <v>106</v>
      </c>
      <c r="F59" s="62" t="s">
        <v>57</v>
      </c>
      <c r="G59" s="63" t="n">
        <f aca="false">G60</f>
        <v>0</v>
      </c>
      <c r="H59" s="84"/>
      <c r="I59" s="21" t="e">
        <f aca="false">H59/G59*100</f>
        <v>#DIV/0!</v>
      </c>
    </row>
    <row r="60" customFormat="false" ht="27" hidden="true" customHeight="false" outlineLevel="0" collapsed="false">
      <c r="A60" s="89" t="s">
        <v>107</v>
      </c>
      <c r="B60" s="62" t="s">
        <v>147</v>
      </c>
      <c r="C60" s="62" t="s">
        <v>27</v>
      </c>
      <c r="D60" s="62" t="s">
        <v>32</v>
      </c>
      <c r="E60" s="62" t="s">
        <v>108</v>
      </c>
      <c r="F60" s="62" t="s">
        <v>57</v>
      </c>
      <c r="G60" s="63" t="n">
        <f aca="false">G61</f>
        <v>0</v>
      </c>
      <c r="H60" s="84"/>
      <c r="I60" s="21" t="e">
        <f aca="false">H60/G60*100</f>
        <v>#DIV/0!</v>
      </c>
    </row>
    <row r="61" customFormat="false" ht="27" hidden="true" customHeight="false" outlineLevel="0" collapsed="false">
      <c r="A61" s="67" t="s">
        <v>127</v>
      </c>
      <c r="B61" s="62" t="s">
        <v>147</v>
      </c>
      <c r="C61" s="62" t="s">
        <v>27</v>
      </c>
      <c r="D61" s="62" t="s">
        <v>32</v>
      </c>
      <c r="E61" s="62" t="s">
        <v>108</v>
      </c>
      <c r="F61" s="62" t="s">
        <v>67</v>
      </c>
      <c r="G61" s="63"/>
      <c r="H61" s="84"/>
      <c r="I61" s="21" t="e">
        <f aca="false">H61/G61*100</f>
        <v>#DIV/0!</v>
      </c>
    </row>
    <row r="62" customFormat="false" ht="15.6" hidden="false" customHeight="false" outlineLevel="0" collapsed="false">
      <c r="A62" s="56" t="s">
        <v>33</v>
      </c>
      <c r="B62" s="49" t="s">
        <v>147</v>
      </c>
      <c r="C62" s="62" t="s">
        <v>20</v>
      </c>
      <c r="D62" s="62" t="s">
        <v>14</v>
      </c>
      <c r="E62" s="62" t="s">
        <v>56</v>
      </c>
      <c r="F62" s="62" t="s">
        <v>57</v>
      </c>
      <c r="G62" s="63" t="n">
        <f aca="false">G63+G68</f>
        <v>22978.527</v>
      </c>
      <c r="H62" s="63" t="n">
        <f aca="false">H63+H68</f>
        <v>3268.9848</v>
      </c>
      <c r="I62" s="21" t="n">
        <f aca="false">H62/G62*100</f>
        <v>14.2262591505539</v>
      </c>
    </row>
    <row r="63" customFormat="false" ht="15.6" hidden="false" customHeight="false" outlineLevel="0" collapsed="false">
      <c r="A63" s="56" t="s">
        <v>34</v>
      </c>
      <c r="B63" s="49" t="s">
        <v>147</v>
      </c>
      <c r="C63" s="62" t="s">
        <v>20</v>
      </c>
      <c r="D63" s="62" t="s">
        <v>35</v>
      </c>
      <c r="E63" s="62" t="s">
        <v>56</v>
      </c>
      <c r="F63" s="62" t="s">
        <v>57</v>
      </c>
      <c r="G63" s="63" t="n">
        <f aca="false">G64</f>
        <v>100</v>
      </c>
      <c r="H63" s="63" t="n">
        <f aca="false">H64</f>
        <v>55.792</v>
      </c>
      <c r="I63" s="21" t="n">
        <f aca="false">H63/G63*100</f>
        <v>55.792</v>
      </c>
    </row>
    <row r="64" customFormat="false" ht="40.2" hidden="false" customHeight="false" outlineLevel="0" collapsed="false">
      <c r="A64" s="55" t="s">
        <v>104</v>
      </c>
      <c r="B64" s="49" t="s">
        <v>147</v>
      </c>
      <c r="C64" s="62" t="s">
        <v>20</v>
      </c>
      <c r="D64" s="62" t="s">
        <v>35</v>
      </c>
      <c r="E64" s="62" t="s">
        <v>105</v>
      </c>
      <c r="F64" s="62" t="s">
        <v>57</v>
      </c>
      <c r="G64" s="63" t="n">
        <f aca="false">G65</f>
        <v>100</v>
      </c>
      <c r="H64" s="63" t="n">
        <f aca="false">H65</f>
        <v>55.792</v>
      </c>
      <c r="I64" s="21" t="n">
        <f aca="false">H64/G64*100</f>
        <v>55.792</v>
      </c>
    </row>
    <row r="65" customFormat="false" ht="15.6" hidden="false" customHeight="false" outlineLevel="0" collapsed="false">
      <c r="A65" s="55" t="s">
        <v>78</v>
      </c>
      <c r="B65" s="49" t="s">
        <v>147</v>
      </c>
      <c r="C65" s="62" t="s">
        <v>20</v>
      </c>
      <c r="D65" s="62" t="s">
        <v>35</v>
      </c>
      <c r="E65" s="62" t="s">
        <v>106</v>
      </c>
      <c r="F65" s="62" t="s">
        <v>57</v>
      </c>
      <c r="G65" s="63" t="n">
        <f aca="false">G66</f>
        <v>100</v>
      </c>
      <c r="H65" s="63" t="n">
        <f aca="false">H66</f>
        <v>55.792</v>
      </c>
      <c r="I65" s="21" t="n">
        <f aca="false">H65/G65*100</f>
        <v>55.792</v>
      </c>
    </row>
    <row r="66" customFormat="false" ht="27" hidden="false" customHeight="false" outlineLevel="0" collapsed="false">
      <c r="A66" s="55" t="s">
        <v>113</v>
      </c>
      <c r="B66" s="49" t="s">
        <v>147</v>
      </c>
      <c r="C66" s="62" t="s">
        <v>20</v>
      </c>
      <c r="D66" s="62" t="s">
        <v>35</v>
      </c>
      <c r="E66" s="62" t="s">
        <v>114</v>
      </c>
      <c r="F66" s="62" t="s">
        <v>57</v>
      </c>
      <c r="G66" s="63" t="n">
        <f aca="false">G67</f>
        <v>100</v>
      </c>
      <c r="H66" s="63" t="n">
        <f aca="false">H67</f>
        <v>55.792</v>
      </c>
      <c r="I66" s="21" t="n">
        <f aca="false">H66/G66*100</f>
        <v>55.792</v>
      </c>
    </row>
    <row r="67" customFormat="false" ht="27" hidden="false" customHeight="false" outlineLevel="0" collapsed="false">
      <c r="A67" s="54" t="s">
        <v>66</v>
      </c>
      <c r="B67" s="49" t="s">
        <v>147</v>
      </c>
      <c r="C67" s="62" t="s">
        <v>20</v>
      </c>
      <c r="D67" s="62" t="s">
        <v>35</v>
      </c>
      <c r="E67" s="62" t="s">
        <v>114</v>
      </c>
      <c r="F67" s="62" t="s">
        <v>67</v>
      </c>
      <c r="G67" s="63" t="n">
        <v>100</v>
      </c>
      <c r="H67" s="84" t="n">
        <v>55.792</v>
      </c>
      <c r="I67" s="21" t="n">
        <f aca="false">H67/G67*100</f>
        <v>55.792</v>
      </c>
    </row>
    <row r="68" customFormat="false" ht="15.6" hidden="false" customHeight="false" outlineLevel="0" collapsed="false">
      <c r="A68" s="56" t="s">
        <v>157</v>
      </c>
      <c r="B68" s="49" t="s">
        <v>147</v>
      </c>
      <c r="C68" s="62" t="s">
        <v>20</v>
      </c>
      <c r="D68" s="62" t="s">
        <v>37</v>
      </c>
      <c r="E68" s="62" t="s">
        <v>56</v>
      </c>
      <c r="F68" s="62" t="s">
        <v>57</v>
      </c>
      <c r="G68" s="63" t="n">
        <f aca="false">G69</f>
        <v>22878.527</v>
      </c>
      <c r="H68" s="63" t="n">
        <f aca="false">H69</f>
        <v>3213.1928</v>
      </c>
      <c r="I68" s="21" t="n">
        <f aca="false">H68/G68*100</f>
        <v>14.044579006332</v>
      </c>
    </row>
    <row r="69" customFormat="false" ht="40.2" hidden="false" customHeight="false" outlineLevel="0" collapsed="false">
      <c r="A69" s="55" t="s">
        <v>104</v>
      </c>
      <c r="B69" s="49" t="s">
        <v>147</v>
      </c>
      <c r="C69" s="62" t="s">
        <v>20</v>
      </c>
      <c r="D69" s="62" t="s">
        <v>37</v>
      </c>
      <c r="E69" s="62" t="s">
        <v>105</v>
      </c>
      <c r="F69" s="62" t="s">
        <v>57</v>
      </c>
      <c r="G69" s="63" t="n">
        <f aca="false">G70+G73+G78+G80</f>
        <v>22878.527</v>
      </c>
      <c r="H69" s="63" t="n">
        <f aca="false">H70+H73+H78+H80</f>
        <v>3213.1928</v>
      </c>
      <c r="I69" s="21" t="n">
        <f aca="false">H69/G69*100</f>
        <v>14.044579006332</v>
      </c>
    </row>
    <row r="70" customFormat="false" ht="15.6" hidden="false" customHeight="false" outlineLevel="0" collapsed="false">
      <c r="A70" s="55" t="s">
        <v>78</v>
      </c>
      <c r="B70" s="49" t="s">
        <v>147</v>
      </c>
      <c r="C70" s="62" t="s">
        <v>20</v>
      </c>
      <c r="D70" s="62" t="s">
        <v>37</v>
      </c>
      <c r="E70" s="62" t="s">
        <v>106</v>
      </c>
      <c r="F70" s="62" t="s">
        <v>57</v>
      </c>
      <c r="G70" s="63" t="n">
        <f aca="false">G71</f>
        <v>12098.345</v>
      </c>
      <c r="H70" s="63" t="n">
        <f aca="false">H71</f>
        <v>883.651</v>
      </c>
      <c r="I70" s="21" t="n">
        <f aca="false">H70/G70*100</f>
        <v>7.30389983092729</v>
      </c>
    </row>
    <row r="71" customFormat="false" ht="15.6" hidden="false" customHeight="false" outlineLevel="0" collapsed="false">
      <c r="A71" s="56" t="s">
        <v>111</v>
      </c>
      <c r="B71" s="49" t="s">
        <v>147</v>
      </c>
      <c r="C71" s="62" t="s">
        <v>20</v>
      </c>
      <c r="D71" s="62" t="s">
        <v>37</v>
      </c>
      <c r="E71" s="62" t="s">
        <v>112</v>
      </c>
      <c r="F71" s="62" t="s">
        <v>57</v>
      </c>
      <c r="G71" s="63" t="n">
        <f aca="false">G72</f>
        <v>12098.345</v>
      </c>
      <c r="H71" s="63" t="n">
        <f aca="false">H72</f>
        <v>883.651</v>
      </c>
      <c r="I71" s="21" t="n">
        <f aca="false">H71/G71*100</f>
        <v>7.30389983092729</v>
      </c>
    </row>
    <row r="72" customFormat="false" ht="27" hidden="false" customHeight="false" outlineLevel="0" collapsed="false">
      <c r="A72" s="54" t="s">
        <v>66</v>
      </c>
      <c r="B72" s="49" t="s">
        <v>147</v>
      </c>
      <c r="C72" s="62" t="s">
        <v>20</v>
      </c>
      <c r="D72" s="62" t="s">
        <v>37</v>
      </c>
      <c r="E72" s="62" t="s">
        <v>112</v>
      </c>
      <c r="F72" s="62" t="s">
        <v>67</v>
      </c>
      <c r="G72" s="63" t="n">
        <v>12098.345</v>
      </c>
      <c r="H72" s="63" t="n">
        <v>883.651</v>
      </c>
      <c r="I72" s="21" t="n">
        <f aca="false">H72/G72*100</f>
        <v>7.30389983092729</v>
      </c>
    </row>
    <row r="73" customFormat="false" ht="53.4" hidden="false" customHeight="false" outlineLevel="0" collapsed="false">
      <c r="A73" s="54" t="s">
        <v>85</v>
      </c>
      <c r="B73" s="49" t="s">
        <v>147</v>
      </c>
      <c r="C73" s="62" t="s">
        <v>20</v>
      </c>
      <c r="D73" s="62" t="s">
        <v>37</v>
      </c>
      <c r="E73" s="62" t="s">
        <v>117</v>
      </c>
      <c r="F73" s="62" t="s">
        <v>57</v>
      </c>
      <c r="G73" s="63" t="n">
        <f aca="false">G74+G76</f>
        <v>10697.282</v>
      </c>
      <c r="H73" s="63" t="n">
        <f aca="false">H74+H76</f>
        <v>2247.68587</v>
      </c>
      <c r="I73" s="21" t="n">
        <f aca="false">H73/G73*100</f>
        <v>21.0117473765766</v>
      </c>
    </row>
    <row r="74" customFormat="false" ht="40.2" hidden="false" customHeight="false" outlineLevel="0" collapsed="false">
      <c r="A74" s="68" t="s">
        <v>118</v>
      </c>
      <c r="B74" s="49" t="s">
        <v>147</v>
      </c>
      <c r="C74" s="62" t="s">
        <v>20</v>
      </c>
      <c r="D74" s="62" t="s">
        <v>37</v>
      </c>
      <c r="E74" s="62" t="s">
        <v>119</v>
      </c>
      <c r="F74" s="62" t="s">
        <v>57</v>
      </c>
      <c r="G74" s="63" t="n">
        <f aca="false">G75</f>
        <v>2816.282</v>
      </c>
      <c r="H74" s="63" t="n">
        <f aca="false">H75</f>
        <v>2247.68587</v>
      </c>
      <c r="I74" s="21" t="n">
        <f aca="false">H74/G74*100</f>
        <v>79.8103978933928</v>
      </c>
    </row>
    <row r="75" customFormat="false" ht="27" hidden="false" customHeight="false" outlineLevel="0" collapsed="false">
      <c r="A75" s="54" t="s">
        <v>66</v>
      </c>
      <c r="B75" s="49" t="s">
        <v>147</v>
      </c>
      <c r="C75" s="62" t="s">
        <v>20</v>
      </c>
      <c r="D75" s="62" t="s">
        <v>37</v>
      </c>
      <c r="E75" s="62" t="s">
        <v>119</v>
      </c>
      <c r="F75" s="62" t="s">
        <v>67</v>
      </c>
      <c r="G75" s="63" t="n">
        <v>2816.282</v>
      </c>
      <c r="H75" s="84" t="n">
        <v>2247.68587</v>
      </c>
      <c r="I75" s="21" t="n">
        <f aca="false">H75/G75*100</f>
        <v>79.8103978933928</v>
      </c>
    </row>
    <row r="76" customFormat="false" ht="40.2" hidden="false" customHeight="false" outlineLevel="0" collapsed="false">
      <c r="A76" s="71" t="s">
        <v>125</v>
      </c>
      <c r="B76" s="49" t="s">
        <v>147</v>
      </c>
      <c r="C76" s="62" t="s">
        <v>20</v>
      </c>
      <c r="D76" s="62" t="s">
        <v>37</v>
      </c>
      <c r="E76" s="62" t="s">
        <v>126</v>
      </c>
      <c r="F76" s="62" t="s">
        <v>57</v>
      </c>
      <c r="G76" s="63" t="n">
        <f aca="false">G77</f>
        <v>7881</v>
      </c>
      <c r="H76" s="63" t="n">
        <f aca="false">H77</f>
        <v>0</v>
      </c>
      <c r="I76" s="21" t="n">
        <f aca="false">H76/G76*100</f>
        <v>0</v>
      </c>
    </row>
    <row r="77" customFormat="false" ht="26.4" hidden="false" customHeight="false" outlineLevel="0" collapsed="false">
      <c r="A77" s="51" t="s">
        <v>127</v>
      </c>
      <c r="B77" s="49" t="s">
        <v>147</v>
      </c>
      <c r="C77" s="62" t="s">
        <v>20</v>
      </c>
      <c r="D77" s="62" t="s">
        <v>37</v>
      </c>
      <c r="E77" s="62" t="s">
        <v>126</v>
      </c>
      <c r="F77" s="62" t="s">
        <v>67</v>
      </c>
      <c r="G77" s="63" t="n">
        <v>7881</v>
      </c>
      <c r="H77" s="84" t="n">
        <v>0</v>
      </c>
      <c r="I77" s="21" t="n">
        <f aca="false">H77/G77*100</f>
        <v>0</v>
      </c>
    </row>
    <row r="78" customFormat="false" ht="40.2" hidden="false" customHeight="false" outlineLevel="0" collapsed="false">
      <c r="A78" s="68" t="s">
        <v>128</v>
      </c>
      <c r="B78" s="49" t="s">
        <v>147</v>
      </c>
      <c r="C78" s="62" t="s">
        <v>20</v>
      </c>
      <c r="D78" s="62" t="s">
        <v>37</v>
      </c>
      <c r="E78" s="62" t="s">
        <v>129</v>
      </c>
      <c r="F78" s="62" t="s">
        <v>57</v>
      </c>
      <c r="G78" s="63" t="n">
        <f aca="false">G79</f>
        <v>2.9</v>
      </c>
      <c r="H78" s="63" t="n">
        <f aca="false">H79</f>
        <v>2.24993</v>
      </c>
      <c r="I78" s="21" t="n">
        <f aca="false">H78/G78*100</f>
        <v>77.5837931034483</v>
      </c>
    </row>
    <row r="79" customFormat="false" ht="27" hidden="false" customHeight="false" outlineLevel="0" collapsed="false">
      <c r="A79" s="54" t="s">
        <v>66</v>
      </c>
      <c r="B79" s="49" t="s">
        <v>147</v>
      </c>
      <c r="C79" s="62" t="s">
        <v>20</v>
      </c>
      <c r="D79" s="62" t="s">
        <v>37</v>
      </c>
      <c r="E79" s="62" t="s">
        <v>129</v>
      </c>
      <c r="F79" s="62" t="s">
        <v>67</v>
      </c>
      <c r="G79" s="63" t="n">
        <v>2.9</v>
      </c>
      <c r="H79" s="84" t="n">
        <v>2.24993</v>
      </c>
      <c r="I79" s="21" t="n">
        <f aca="false">H79/G79*100</f>
        <v>77.5837931034483</v>
      </c>
    </row>
    <row r="80" customFormat="false" ht="40.2" hidden="false" customHeight="false" outlineLevel="0" collapsed="false">
      <c r="A80" s="71" t="s">
        <v>133</v>
      </c>
      <c r="B80" s="49" t="s">
        <v>147</v>
      </c>
      <c r="C80" s="62" t="s">
        <v>20</v>
      </c>
      <c r="D80" s="62" t="s">
        <v>37</v>
      </c>
      <c r="E80" s="74" t="s">
        <v>134</v>
      </c>
      <c r="F80" s="62" t="s">
        <v>57</v>
      </c>
      <c r="G80" s="63" t="n">
        <f aca="false">G81</f>
        <v>80</v>
      </c>
      <c r="H80" s="63" t="n">
        <f aca="false">H81</f>
        <v>79.606</v>
      </c>
      <c r="I80" s="21" t="n">
        <f aca="false">H80/G80*100</f>
        <v>99.5075</v>
      </c>
    </row>
    <row r="81" customFormat="false" ht="26.4" hidden="false" customHeight="false" outlineLevel="0" collapsed="false">
      <c r="A81" s="51" t="s">
        <v>122</v>
      </c>
      <c r="B81" s="49" t="s">
        <v>147</v>
      </c>
      <c r="C81" s="62" t="s">
        <v>20</v>
      </c>
      <c r="D81" s="62" t="s">
        <v>37</v>
      </c>
      <c r="E81" s="74" t="s">
        <v>134</v>
      </c>
      <c r="F81" s="74" t="s">
        <v>67</v>
      </c>
      <c r="G81" s="63" t="n">
        <v>80</v>
      </c>
      <c r="H81" s="84" t="n">
        <v>79.606</v>
      </c>
      <c r="I81" s="21" t="n">
        <f aca="false">H81/G81*100</f>
        <v>99.5075</v>
      </c>
    </row>
    <row r="82" customFormat="false" ht="15.6" hidden="false" customHeight="false" outlineLevel="0" collapsed="false">
      <c r="A82" s="56" t="s">
        <v>40</v>
      </c>
      <c r="B82" s="49" t="s">
        <v>147</v>
      </c>
      <c r="C82" s="62" t="s">
        <v>41</v>
      </c>
      <c r="D82" s="62" t="s">
        <v>14</v>
      </c>
      <c r="E82" s="62" t="s">
        <v>56</v>
      </c>
      <c r="F82" s="62" t="s">
        <v>57</v>
      </c>
      <c r="G82" s="63" t="n">
        <f aca="false">G83+G88+G98</f>
        <v>3576.33783</v>
      </c>
      <c r="H82" s="63" t="n">
        <f aca="false">H83+H88+H98</f>
        <v>525.02864</v>
      </c>
      <c r="I82" s="21" t="n">
        <f aca="false">H82/G82*100</f>
        <v>14.6806220485049</v>
      </c>
    </row>
    <row r="83" customFormat="false" ht="15.6" hidden="false" customHeight="false" outlineLevel="0" collapsed="false">
      <c r="A83" s="56" t="s">
        <v>42</v>
      </c>
      <c r="B83" s="49" t="s">
        <v>147</v>
      </c>
      <c r="C83" s="62" t="s">
        <v>41</v>
      </c>
      <c r="D83" s="62" t="s">
        <v>16</v>
      </c>
      <c r="E83" s="62" t="s">
        <v>56</v>
      </c>
      <c r="F83" s="62" t="s">
        <v>57</v>
      </c>
      <c r="G83" s="63" t="n">
        <f aca="false">G84</f>
        <v>195</v>
      </c>
      <c r="H83" s="63" t="n">
        <f aca="false">H84</f>
        <v>133.37028</v>
      </c>
      <c r="I83" s="21" t="n">
        <f aca="false">H83/G83*100</f>
        <v>68.3950153846154</v>
      </c>
    </row>
    <row r="84" customFormat="false" ht="40.2" hidden="false" customHeight="false" outlineLevel="0" collapsed="false">
      <c r="A84" s="55" t="s">
        <v>104</v>
      </c>
      <c r="B84" s="49" t="s">
        <v>147</v>
      </c>
      <c r="C84" s="62" t="s">
        <v>41</v>
      </c>
      <c r="D84" s="62" t="s">
        <v>16</v>
      </c>
      <c r="E84" s="62" t="s">
        <v>105</v>
      </c>
      <c r="F84" s="62" t="s">
        <v>57</v>
      </c>
      <c r="G84" s="63" t="n">
        <f aca="false">G85</f>
        <v>195</v>
      </c>
      <c r="H84" s="63" t="n">
        <f aca="false">H85</f>
        <v>133.37028</v>
      </c>
      <c r="I84" s="21" t="n">
        <f aca="false">H84/G84*100</f>
        <v>68.3950153846154</v>
      </c>
    </row>
    <row r="85" customFormat="false" ht="15.6" hidden="false" customHeight="false" outlineLevel="0" collapsed="false">
      <c r="A85" s="56" t="s">
        <v>156</v>
      </c>
      <c r="B85" s="49" t="s">
        <v>147</v>
      </c>
      <c r="C85" s="62" t="s">
        <v>41</v>
      </c>
      <c r="D85" s="62" t="s">
        <v>16</v>
      </c>
      <c r="E85" s="62" t="s">
        <v>106</v>
      </c>
      <c r="F85" s="62" t="s">
        <v>57</v>
      </c>
      <c r="G85" s="63" t="n">
        <f aca="false">G86</f>
        <v>195</v>
      </c>
      <c r="H85" s="63" t="n">
        <f aca="false">H86</f>
        <v>133.37028</v>
      </c>
      <c r="I85" s="21" t="n">
        <f aca="false">H85/G85*100</f>
        <v>68.3950153846154</v>
      </c>
    </row>
    <row r="86" customFormat="false" ht="27" hidden="false" customHeight="false" outlineLevel="0" collapsed="false">
      <c r="A86" s="56" t="s">
        <v>109</v>
      </c>
      <c r="B86" s="49" t="s">
        <v>147</v>
      </c>
      <c r="C86" s="62" t="s">
        <v>41</v>
      </c>
      <c r="D86" s="62" t="s">
        <v>16</v>
      </c>
      <c r="E86" s="62" t="s">
        <v>110</v>
      </c>
      <c r="F86" s="62" t="s">
        <v>57</v>
      </c>
      <c r="G86" s="63" t="n">
        <f aca="false">G87</f>
        <v>195</v>
      </c>
      <c r="H86" s="63" t="n">
        <f aca="false">H87</f>
        <v>133.37028</v>
      </c>
      <c r="I86" s="21" t="n">
        <f aca="false">H86/G86*100</f>
        <v>68.3950153846154</v>
      </c>
    </row>
    <row r="87" customFormat="false" ht="27" hidden="false" customHeight="false" outlineLevel="0" collapsed="false">
      <c r="A87" s="54" t="s">
        <v>66</v>
      </c>
      <c r="B87" s="49" t="s">
        <v>147</v>
      </c>
      <c r="C87" s="62" t="s">
        <v>41</v>
      </c>
      <c r="D87" s="62" t="s">
        <v>16</v>
      </c>
      <c r="E87" s="62" t="s">
        <v>110</v>
      </c>
      <c r="F87" s="62" t="s">
        <v>67</v>
      </c>
      <c r="G87" s="63" t="n">
        <v>195</v>
      </c>
      <c r="H87" s="84" t="n">
        <v>133.37028</v>
      </c>
      <c r="I87" s="21" t="n">
        <f aca="false">H87/G87*100</f>
        <v>68.3950153846154</v>
      </c>
    </row>
    <row r="88" customFormat="false" ht="15.6" hidden="false" customHeight="false" outlineLevel="0" collapsed="false">
      <c r="A88" s="67" t="s">
        <v>43</v>
      </c>
      <c r="B88" s="49" t="s">
        <v>147</v>
      </c>
      <c r="C88" s="62" t="s">
        <v>41</v>
      </c>
      <c r="D88" s="62" t="s">
        <v>18</v>
      </c>
      <c r="E88" s="62" t="s">
        <v>56</v>
      </c>
      <c r="F88" s="62" t="s">
        <v>57</v>
      </c>
      <c r="G88" s="63" t="n">
        <f aca="false">G89</f>
        <v>1670.79783</v>
      </c>
      <c r="H88" s="63" t="n">
        <f aca="false">H89</f>
        <v>202.279</v>
      </c>
      <c r="I88" s="21" t="n">
        <f aca="false">H88/G88*100</f>
        <v>12.1067310699105</v>
      </c>
    </row>
    <row r="89" customFormat="false" ht="40.2" hidden="false" customHeight="false" outlineLevel="0" collapsed="false">
      <c r="A89" s="55" t="s">
        <v>104</v>
      </c>
      <c r="B89" s="49" t="s">
        <v>147</v>
      </c>
      <c r="C89" s="62" t="s">
        <v>41</v>
      </c>
      <c r="D89" s="62" t="s">
        <v>18</v>
      </c>
      <c r="E89" s="62" t="s">
        <v>105</v>
      </c>
      <c r="F89" s="62" t="s">
        <v>57</v>
      </c>
      <c r="G89" s="63" t="n">
        <f aca="false">G90+G93+G96</f>
        <v>1670.79783</v>
      </c>
      <c r="H89" s="63" t="n">
        <f aca="false">H90+H93+H96</f>
        <v>202.279</v>
      </c>
      <c r="I89" s="21" t="n">
        <f aca="false">H89/G89*100</f>
        <v>12.1067310699105</v>
      </c>
    </row>
    <row r="90" customFormat="false" ht="15.6" hidden="false" customHeight="false" outlineLevel="0" collapsed="false">
      <c r="A90" s="67" t="s">
        <v>78</v>
      </c>
      <c r="B90" s="49" t="s">
        <v>147</v>
      </c>
      <c r="C90" s="62" t="s">
        <v>41</v>
      </c>
      <c r="D90" s="62" t="s">
        <v>18</v>
      </c>
      <c r="E90" s="62" t="s">
        <v>106</v>
      </c>
      <c r="F90" s="62" t="s">
        <v>57</v>
      </c>
      <c r="G90" s="63" t="n">
        <f aca="false">G91</f>
        <v>344.32783</v>
      </c>
      <c r="H90" s="63" t="n">
        <f aca="false">H91</f>
        <v>202.279</v>
      </c>
      <c r="I90" s="21" t="n">
        <f aca="false">H90/G90*100</f>
        <v>58.7460502393896</v>
      </c>
    </row>
    <row r="91" customFormat="false" ht="27" hidden="false" customHeight="false" outlineLevel="0" collapsed="false">
      <c r="A91" s="67" t="s">
        <v>158</v>
      </c>
      <c r="B91" s="49" t="s">
        <v>147</v>
      </c>
      <c r="C91" s="62" t="s">
        <v>41</v>
      </c>
      <c r="D91" s="62" t="s">
        <v>18</v>
      </c>
      <c r="E91" s="62" t="s">
        <v>110</v>
      </c>
      <c r="F91" s="62" t="s">
        <v>57</v>
      </c>
      <c r="G91" s="63" t="n">
        <f aca="false">G92</f>
        <v>344.32783</v>
      </c>
      <c r="H91" s="63" t="n">
        <f aca="false">H92</f>
        <v>202.279</v>
      </c>
      <c r="I91" s="21" t="n">
        <f aca="false">H91/G91*100</f>
        <v>58.7460502393896</v>
      </c>
    </row>
    <row r="92" customFormat="false" ht="27" hidden="false" customHeight="false" outlineLevel="0" collapsed="false">
      <c r="A92" s="54" t="s">
        <v>66</v>
      </c>
      <c r="B92" s="49" t="s">
        <v>147</v>
      </c>
      <c r="C92" s="62" t="s">
        <v>41</v>
      </c>
      <c r="D92" s="62" t="s">
        <v>18</v>
      </c>
      <c r="E92" s="62" t="s">
        <v>110</v>
      </c>
      <c r="F92" s="62" t="s">
        <v>67</v>
      </c>
      <c r="G92" s="63" t="n">
        <v>344.32783</v>
      </c>
      <c r="H92" s="84" t="n">
        <v>202.279</v>
      </c>
      <c r="I92" s="21" t="n">
        <f aca="false">H92/G92*100</f>
        <v>58.7460502393896</v>
      </c>
    </row>
    <row r="93" customFormat="false" ht="53.4" hidden="false" customHeight="false" outlineLevel="0" collapsed="false">
      <c r="A93" s="67" t="s">
        <v>159</v>
      </c>
      <c r="B93" s="90" t="s">
        <v>147</v>
      </c>
      <c r="C93" s="91" t="s">
        <v>41</v>
      </c>
      <c r="D93" s="91" t="s">
        <v>18</v>
      </c>
      <c r="E93" s="91" t="s">
        <v>117</v>
      </c>
      <c r="F93" s="91" t="s">
        <v>57</v>
      </c>
      <c r="G93" s="63" t="n">
        <f aca="false">G94</f>
        <v>1259.47</v>
      </c>
      <c r="H93" s="63" t="n">
        <f aca="false">H94</f>
        <v>0</v>
      </c>
      <c r="I93" s="21" t="n">
        <f aca="false">H93/G93*100</f>
        <v>0</v>
      </c>
    </row>
    <row r="94" customFormat="false" ht="40.2" hidden="false" customHeight="false" outlineLevel="0" collapsed="false">
      <c r="A94" s="72" t="s">
        <v>160</v>
      </c>
      <c r="B94" s="90" t="s">
        <v>147</v>
      </c>
      <c r="C94" s="91" t="s">
        <v>41</v>
      </c>
      <c r="D94" s="91" t="s">
        <v>18</v>
      </c>
      <c r="E94" s="91" t="s">
        <v>121</v>
      </c>
      <c r="F94" s="91" t="s">
        <v>57</v>
      </c>
      <c r="G94" s="63" t="n">
        <f aca="false">G95</f>
        <v>1259.47</v>
      </c>
      <c r="H94" s="63" t="n">
        <f aca="false">H95</f>
        <v>0</v>
      </c>
      <c r="I94" s="21" t="n">
        <f aca="false">H94/G94*100</f>
        <v>0</v>
      </c>
    </row>
    <row r="95" customFormat="false" ht="27.75" hidden="false" customHeight="true" outlineLevel="0" collapsed="false">
      <c r="A95" s="72" t="s">
        <v>161</v>
      </c>
      <c r="B95" s="90" t="s">
        <v>147</v>
      </c>
      <c r="C95" s="91" t="s">
        <v>41</v>
      </c>
      <c r="D95" s="91" t="s">
        <v>18</v>
      </c>
      <c r="E95" s="91" t="s">
        <v>121</v>
      </c>
      <c r="F95" s="91" t="s">
        <v>67</v>
      </c>
      <c r="G95" s="63" t="n">
        <v>1259.47</v>
      </c>
      <c r="H95" s="84" t="n">
        <v>0</v>
      </c>
      <c r="I95" s="21" t="n">
        <f aca="false">H95/G95*100</f>
        <v>0</v>
      </c>
    </row>
    <row r="96" customFormat="false" ht="51.75" hidden="false" customHeight="true" outlineLevel="0" collapsed="false">
      <c r="A96" s="72" t="s">
        <v>130</v>
      </c>
      <c r="B96" s="90" t="s">
        <v>147</v>
      </c>
      <c r="C96" s="91" t="s">
        <v>41</v>
      </c>
      <c r="D96" s="91" t="s">
        <v>18</v>
      </c>
      <c r="E96" s="91" t="s">
        <v>131</v>
      </c>
      <c r="F96" s="91" t="s">
        <v>57</v>
      </c>
      <c r="G96" s="63" t="n">
        <f aca="false">G97</f>
        <v>67</v>
      </c>
      <c r="H96" s="63" t="n">
        <f aca="false">H97</f>
        <v>0</v>
      </c>
      <c r="I96" s="21" t="n">
        <f aca="false">H96/G96*100</f>
        <v>0</v>
      </c>
    </row>
    <row r="97" customFormat="false" ht="27.75" hidden="false" customHeight="true" outlineLevel="0" collapsed="false">
      <c r="A97" s="72" t="s">
        <v>161</v>
      </c>
      <c r="B97" s="90" t="s">
        <v>147</v>
      </c>
      <c r="C97" s="91" t="s">
        <v>41</v>
      </c>
      <c r="D97" s="91" t="s">
        <v>18</v>
      </c>
      <c r="E97" s="91" t="s">
        <v>131</v>
      </c>
      <c r="F97" s="91" t="s">
        <v>67</v>
      </c>
      <c r="G97" s="63" t="n">
        <v>67</v>
      </c>
      <c r="H97" s="84" t="n">
        <v>0</v>
      </c>
      <c r="I97" s="21" t="n">
        <f aca="false">H97/G97*100</f>
        <v>0</v>
      </c>
    </row>
    <row r="98" customFormat="false" ht="15.6" hidden="false" customHeight="false" outlineLevel="0" collapsed="false">
      <c r="A98" s="56" t="s">
        <v>44</v>
      </c>
      <c r="B98" s="49" t="s">
        <v>147</v>
      </c>
      <c r="C98" s="62" t="s">
        <v>41</v>
      </c>
      <c r="D98" s="62" t="s">
        <v>27</v>
      </c>
      <c r="E98" s="62" t="s">
        <v>56</v>
      </c>
      <c r="F98" s="62" t="s">
        <v>57</v>
      </c>
      <c r="G98" s="63" t="n">
        <f aca="false">G99+G108</f>
        <v>1710.54</v>
      </c>
      <c r="H98" s="63" t="n">
        <f aca="false">H99+H108</f>
        <v>189.37936</v>
      </c>
      <c r="I98" s="21" t="n">
        <f aca="false">H98/G98*100</f>
        <v>11.0713201679002</v>
      </c>
    </row>
    <row r="99" customFormat="false" ht="40.2" hidden="false" customHeight="false" outlineLevel="0" collapsed="false">
      <c r="A99" s="55" t="s">
        <v>104</v>
      </c>
      <c r="B99" s="49" t="s">
        <v>147</v>
      </c>
      <c r="C99" s="62" t="s">
        <v>41</v>
      </c>
      <c r="D99" s="62" t="s">
        <v>27</v>
      </c>
      <c r="E99" s="62" t="s">
        <v>105</v>
      </c>
      <c r="F99" s="62" t="s">
        <v>57</v>
      </c>
      <c r="G99" s="63" t="n">
        <f aca="false">G100+G103+G106</f>
        <v>1655.54</v>
      </c>
      <c r="H99" s="63" t="n">
        <f aca="false">H100+H103+H106</f>
        <v>134.37936</v>
      </c>
      <c r="I99" s="21" t="n">
        <f aca="false">H99/G99*100</f>
        <v>8.11695036060742</v>
      </c>
    </row>
    <row r="100" customFormat="false" ht="15.6" hidden="false" customHeight="false" outlineLevel="0" collapsed="false">
      <c r="A100" s="56" t="s">
        <v>156</v>
      </c>
      <c r="B100" s="49" t="s">
        <v>147</v>
      </c>
      <c r="C100" s="62" t="s">
        <v>41</v>
      </c>
      <c r="D100" s="62" t="s">
        <v>27</v>
      </c>
      <c r="E100" s="62" t="s">
        <v>106</v>
      </c>
      <c r="F100" s="62" t="s">
        <v>57</v>
      </c>
      <c r="G100" s="63" t="n">
        <f aca="false">G101</f>
        <v>885.64</v>
      </c>
      <c r="H100" s="63" t="n">
        <f aca="false">H101</f>
        <v>134.37936</v>
      </c>
      <c r="I100" s="21" t="n">
        <f aca="false">H100/G100*100</f>
        <v>15.1731358113906</v>
      </c>
    </row>
    <row r="101" customFormat="false" ht="27" hidden="false" customHeight="false" outlineLevel="0" collapsed="false">
      <c r="A101" s="56" t="s">
        <v>115</v>
      </c>
      <c r="B101" s="49" t="s">
        <v>147</v>
      </c>
      <c r="C101" s="62" t="s">
        <v>41</v>
      </c>
      <c r="D101" s="62" t="s">
        <v>27</v>
      </c>
      <c r="E101" s="62" t="s">
        <v>116</v>
      </c>
      <c r="F101" s="62" t="s">
        <v>57</v>
      </c>
      <c r="G101" s="63" t="n">
        <f aca="false">G102</f>
        <v>885.64</v>
      </c>
      <c r="H101" s="63" t="n">
        <f aca="false">H102</f>
        <v>134.37936</v>
      </c>
      <c r="I101" s="21" t="n">
        <f aca="false">H101/G101*100</f>
        <v>15.1731358113906</v>
      </c>
    </row>
    <row r="102" customFormat="false" ht="27" hidden="false" customHeight="false" outlineLevel="0" collapsed="false">
      <c r="A102" s="54" t="s">
        <v>66</v>
      </c>
      <c r="B102" s="49" t="s">
        <v>147</v>
      </c>
      <c r="C102" s="62" t="s">
        <v>41</v>
      </c>
      <c r="D102" s="62" t="s">
        <v>27</v>
      </c>
      <c r="E102" s="62" t="s">
        <v>116</v>
      </c>
      <c r="F102" s="62" t="s">
        <v>67</v>
      </c>
      <c r="G102" s="63" t="n">
        <v>885.64</v>
      </c>
      <c r="H102" s="84" t="n">
        <v>134.37936</v>
      </c>
      <c r="I102" s="21" t="n">
        <f aca="false">H102/G102*100</f>
        <v>15.1731358113906</v>
      </c>
    </row>
    <row r="103" customFormat="false" ht="53.4" hidden="false" customHeight="false" outlineLevel="0" collapsed="false">
      <c r="A103" s="67" t="s">
        <v>85</v>
      </c>
      <c r="B103" s="49" t="s">
        <v>147</v>
      </c>
      <c r="C103" s="62" t="s">
        <v>41</v>
      </c>
      <c r="D103" s="62" t="s">
        <v>27</v>
      </c>
      <c r="E103" s="62" t="s">
        <v>117</v>
      </c>
      <c r="F103" s="62" t="s">
        <v>57</v>
      </c>
      <c r="G103" s="63" t="n">
        <f aca="false">G104</f>
        <v>730.9</v>
      </c>
      <c r="H103" s="63" t="n">
        <f aca="false">H104</f>
        <v>0</v>
      </c>
      <c r="I103" s="21" t="n">
        <f aca="false">H103/G103*100</f>
        <v>0</v>
      </c>
    </row>
    <row r="104" customFormat="false" ht="27" hidden="false" customHeight="false" outlineLevel="0" collapsed="false">
      <c r="A104" s="70" t="s">
        <v>123</v>
      </c>
      <c r="B104" s="49" t="s">
        <v>147</v>
      </c>
      <c r="C104" s="62" t="s">
        <v>41</v>
      </c>
      <c r="D104" s="62" t="s">
        <v>27</v>
      </c>
      <c r="E104" s="62" t="s">
        <v>124</v>
      </c>
      <c r="F104" s="62" t="s">
        <v>57</v>
      </c>
      <c r="G104" s="63" t="n">
        <f aca="false">G105</f>
        <v>730.9</v>
      </c>
      <c r="H104" s="63" t="n">
        <f aca="false">H105</f>
        <v>0</v>
      </c>
      <c r="I104" s="21" t="n">
        <f aca="false">H104/G104*100</f>
        <v>0</v>
      </c>
    </row>
    <row r="105" customFormat="false" ht="27" hidden="false" customHeight="false" outlineLevel="0" collapsed="false">
      <c r="A105" s="70" t="s">
        <v>66</v>
      </c>
      <c r="B105" s="49" t="s">
        <v>147</v>
      </c>
      <c r="C105" s="62" t="s">
        <v>41</v>
      </c>
      <c r="D105" s="62" t="s">
        <v>27</v>
      </c>
      <c r="E105" s="62" t="s">
        <v>124</v>
      </c>
      <c r="F105" s="62" t="s">
        <v>67</v>
      </c>
      <c r="G105" s="63" t="n">
        <v>730.9</v>
      </c>
      <c r="H105" s="84" t="n">
        <v>0</v>
      </c>
      <c r="I105" s="21" t="n">
        <f aca="false">H105/G105*100</f>
        <v>0</v>
      </c>
    </row>
    <row r="106" customFormat="false" ht="27" hidden="false" customHeight="false" outlineLevel="0" collapsed="false">
      <c r="A106" s="70" t="s">
        <v>123</v>
      </c>
      <c r="B106" s="49" t="s">
        <v>147</v>
      </c>
      <c r="C106" s="62" t="s">
        <v>41</v>
      </c>
      <c r="D106" s="62" t="s">
        <v>27</v>
      </c>
      <c r="E106" s="62" t="s">
        <v>132</v>
      </c>
      <c r="F106" s="62" t="s">
        <v>57</v>
      </c>
      <c r="G106" s="63" t="n">
        <f aca="false">G107</f>
        <v>39</v>
      </c>
      <c r="H106" s="63" t="n">
        <f aca="false">H107</f>
        <v>0</v>
      </c>
      <c r="I106" s="21" t="n">
        <f aca="false">H106/G106*100</f>
        <v>0</v>
      </c>
    </row>
    <row r="107" customFormat="false" ht="27" hidden="false" customHeight="false" outlineLevel="0" collapsed="false">
      <c r="A107" s="70" t="s">
        <v>66</v>
      </c>
      <c r="B107" s="49" t="s">
        <v>147</v>
      </c>
      <c r="C107" s="62" t="s">
        <v>41</v>
      </c>
      <c r="D107" s="62" t="s">
        <v>27</v>
      </c>
      <c r="E107" s="62" t="s">
        <v>132</v>
      </c>
      <c r="F107" s="62" t="s">
        <v>67</v>
      </c>
      <c r="G107" s="63" t="n">
        <v>39</v>
      </c>
      <c r="H107" s="84" t="n">
        <v>0</v>
      </c>
      <c r="I107" s="21" t="n">
        <f aca="false">H107/G107*100</f>
        <v>0</v>
      </c>
    </row>
    <row r="108" customFormat="false" ht="39.6" hidden="false" customHeight="false" outlineLevel="0" collapsed="false">
      <c r="A108" s="75" t="s">
        <v>135</v>
      </c>
      <c r="B108" s="49" t="s">
        <v>147</v>
      </c>
      <c r="C108" s="62" t="s">
        <v>41</v>
      </c>
      <c r="D108" s="62" t="s">
        <v>27</v>
      </c>
      <c r="E108" s="49" t="s">
        <v>136</v>
      </c>
      <c r="F108" s="49" t="s">
        <v>57</v>
      </c>
      <c r="G108" s="63" t="n">
        <f aca="false">G109</f>
        <v>55</v>
      </c>
      <c r="H108" s="63" t="n">
        <f aca="false">H109</f>
        <v>55</v>
      </c>
      <c r="I108" s="21" t="n">
        <f aca="false">H108/G108*100</f>
        <v>100</v>
      </c>
    </row>
    <row r="109" customFormat="false" ht="26.4" hidden="false" customHeight="false" outlineLevel="0" collapsed="false">
      <c r="A109" s="51" t="s">
        <v>115</v>
      </c>
      <c r="B109" s="49" t="s">
        <v>147</v>
      </c>
      <c r="C109" s="62" t="s">
        <v>41</v>
      </c>
      <c r="D109" s="62" t="s">
        <v>27</v>
      </c>
      <c r="E109" s="49" t="s">
        <v>137</v>
      </c>
      <c r="F109" s="49" t="s">
        <v>57</v>
      </c>
      <c r="G109" s="63" t="n">
        <f aca="false">G110</f>
        <v>55</v>
      </c>
      <c r="H109" s="63" t="n">
        <f aca="false">H110</f>
        <v>55</v>
      </c>
      <c r="I109" s="21" t="n">
        <f aca="false">H109/G109*100</f>
        <v>100</v>
      </c>
    </row>
    <row r="110" customFormat="false" ht="27" hidden="false" customHeight="false" outlineLevel="0" collapsed="false">
      <c r="A110" s="54" t="s">
        <v>66</v>
      </c>
      <c r="B110" s="49" t="s">
        <v>147</v>
      </c>
      <c r="C110" s="62" t="s">
        <v>41</v>
      </c>
      <c r="D110" s="62" t="s">
        <v>27</v>
      </c>
      <c r="E110" s="49" t="s">
        <v>137</v>
      </c>
      <c r="F110" s="49" t="s">
        <v>67</v>
      </c>
      <c r="G110" s="63" t="n">
        <v>55</v>
      </c>
      <c r="H110" s="84" t="n">
        <v>55</v>
      </c>
      <c r="I110" s="21" t="n">
        <f aca="false">H110/G110*100</f>
        <v>100</v>
      </c>
    </row>
    <row r="111" customFormat="false" ht="15.6" hidden="false" customHeight="false" outlineLevel="0" collapsed="false">
      <c r="A111" s="29" t="s">
        <v>45</v>
      </c>
      <c r="B111" s="92" t="s">
        <v>147</v>
      </c>
      <c r="C111" s="92" t="s">
        <v>46</v>
      </c>
      <c r="D111" s="92" t="s">
        <v>14</v>
      </c>
      <c r="E111" s="92" t="s">
        <v>56</v>
      </c>
      <c r="F111" s="92" t="s">
        <v>57</v>
      </c>
      <c r="G111" s="63" t="n">
        <f aca="false">G112</f>
        <v>16.1</v>
      </c>
      <c r="H111" s="63" t="n">
        <f aca="false">H112</f>
        <v>15.6</v>
      </c>
      <c r="I111" s="21" t="n">
        <f aca="false">H111/G111*100</f>
        <v>96.8944099378882</v>
      </c>
    </row>
    <row r="112" customFormat="false" ht="27" hidden="false" customHeight="false" outlineLevel="0" collapsed="false">
      <c r="A112" s="29" t="s">
        <v>47</v>
      </c>
      <c r="B112" s="92" t="s">
        <v>147</v>
      </c>
      <c r="C112" s="92" t="s">
        <v>46</v>
      </c>
      <c r="D112" s="92" t="s">
        <v>41</v>
      </c>
      <c r="E112" s="92" t="s">
        <v>56</v>
      </c>
      <c r="F112" s="92" t="s">
        <v>57</v>
      </c>
      <c r="G112" s="63" t="n">
        <f aca="false">G113</f>
        <v>16.1</v>
      </c>
      <c r="H112" s="63" t="n">
        <f aca="false">H113</f>
        <v>15.6</v>
      </c>
      <c r="I112" s="21" t="n">
        <f aca="false">H112/G112*100</f>
        <v>96.8944099378882</v>
      </c>
    </row>
    <row r="113" customFormat="false" ht="27" hidden="false" customHeight="false" outlineLevel="0" collapsed="false">
      <c r="A113" s="56" t="s">
        <v>148</v>
      </c>
      <c r="B113" s="92" t="s">
        <v>147</v>
      </c>
      <c r="C113" s="92" t="s">
        <v>46</v>
      </c>
      <c r="D113" s="92" t="s">
        <v>41</v>
      </c>
      <c r="E113" s="92" t="s">
        <v>59</v>
      </c>
      <c r="F113" s="92" t="s">
        <v>57</v>
      </c>
      <c r="G113" s="63" t="n">
        <f aca="false">G117+G120+G114</f>
        <v>16.1</v>
      </c>
      <c r="H113" s="63" t="n">
        <f aca="false">H117+H120+H114</f>
        <v>15.6</v>
      </c>
      <c r="I113" s="21" t="n">
        <f aca="false">H113/G113*100</f>
        <v>96.8944099378882</v>
      </c>
    </row>
    <row r="114" customFormat="false" ht="29.25" hidden="false" customHeight="true" outlineLevel="0" collapsed="false">
      <c r="A114" s="68" t="s">
        <v>149</v>
      </c>
      <c r="B114" s="93" t="s">
        <v>147</v>
      </c>
      <c r="C114" s="93" t="s">
        <v>46</v>
      </c>
      <c r="D114" s="93" t="s">
        <v>41</v>
      </c>
      <c r="E114" s="93" t="s">
        <v>61</v>
      </c>
      <c r="F114" s="93" t="s">
        <v>57</v>
      </c>
      <c r="G114" s="63" t="n">
        <f aca="false">G115</f>
        <v>12</v>
      </c>
      <c r="H114" s="63" t="n">
        <f aca="false">H115</f>
        <v>11.6</v>
      </c>
      <c r="I114" s="21" t="n">
        <f aca="false">H114/G114*100</f>
        <v>96.6666666666667</v>
      </c>
    </row>
    <row r="115" customFormat="false" ht="53.4" hidden="false" customHeight="false" outlineLevel="0" collapsed="false">
      <c r="A115" s="68" t="s">
        <v>62</v>
      </c>
      <c r="B115" s="93" t="s">
        <v>147</v>
      </c>
      <c r="C115" s="93" t="s">
        <v>46</v>
      </c>
      <c r="D115" s="93" t="s">
        <v>41</v>
      </c>
      <c r="E115" s="93" t="s">
        <v>63</v>
      </c>
      <c r="F115" s="93" t="s">
        <v>57</v>
      </c>
      <c r="G115" s="63" t="n">
        <f aca="false">G116</f>
        <v>12</v>
      </c>
      <c r="H115" s="63" t="n">
        <f aca="false">H116</f>
        <v>11.6</v>
      </c>
      <c r="I115" s="21" t="n">
        <f aca="false">H115/G115*100</f>
        <v>96.6666666666667</v>
      </c>
    </row>
    <row r="116" customFormat="false" ht="27" hidden="false" customHeight="false" outlineLevel="0" collapsed="false">
      <c r="A116" s="68" t="s">
        <v>66</v>
      </c>
      <c r="B116" s="93" t="s">
        <v>147</v>
      </c>
      <c r="C116" s="93" t="s">
        <v>46</v>
      </c>
      <c r="D116" s="93" t="s">
        <v>41</v>
      </c>
      <c r="E116" s="93" t="s">
        <v>63</v>
      </c>
      <c r="F116" s="93" t="s">
        <v>67</v>
      </c>
      <c r="G116" s="63" t="n">
        <v>12</v>
      </c>
      <c r="H116" s="84" t="n">
        <v>11.6</v>
      </c>
      <c r="I116" s="21" t="n">
        <f aca="false">H116/G116*100</f>
        <v>96.6666666666667</v>
      </c>
    </row>
    <row r="117" customFormat="false" ht="52.8" hidden="false" customHeight="false" outlineLevel="0" collapsed="false">
      <c r="A117" s="66" t="s">
        <v>85</v>
      </c>
      <c r="B117" s="93" t="s">
        <v>147</v>
      </c>
      <c r="C117" s="93" t="s">
        <v>46</v>
      </c>
      <c r="D117" s="93" t="s">
        <v>41</v>
      </c>
      <c r="E117" s="49" t="s">
        <v>86</v>
      </c>
      <c r="F117" s="49" t="s">
        <v>57</v>
      </c>
      <c r="G117" s="63" t="n">
        <f aca="false">G118</f>
        <v>4</v>
      </c>
      <c r="H117" s="63" t="n">
        <f aca="false">H118</f>
        <v>3.96</v>
      </c>
      <c r="I117" s="21" t="n">
        <f aca="false">H117/G117*100</f>
        <v>99</v>
      </c>
    </row>
    <row r="118" customFormat="false" ht="52.8" hidden="false" customHeight="false" outlineLevel="0" collapsed="false">
      <c r="A118" s="66" t="s">
        <v>162</v>
      </c>
      <c r="B118" s="93" t="s">
        <v>147</v>
      </c>
      <c r="C118" s="93" t="s">
        <v>46</v>
      </c>
      <c r="D118" s="93" t="s">
        <v>41</v>
      </c>
      <c r="E118" s="49" t="s">
        <v>88</v>
      </c>
      <c r="F118" s="49" t="s">
        <v>57</v>
      </c>
      <c r="G118" s="63" t="n">
        <f aca="false">G119</f>
        <v>4</v>
      </c>
      <c r="H118" s="63" t="n">
        <f aca="false">H119</f>
        <v>3.96</v>
      </c>
      <c r="I118" s="21" t="n">
        <f aca="false">H118/G118*100</f>
        <v>99</v>
      </c>
    </row>
    <row r="119" customFormat="false" ht="27" hidden="false" customHeight="false" outlineLevel="0" collapsed="false">
      <c r="A119" s="54" t="s">
        <v>66</v>
      </c>
      <c r="B119" s="93" t="s">
        <v>147</v>
      </c>
      <c r="C119" s="93" t="s">
        <v>46</v>
      </c>
      <c r="D119" s="93" t="s">
        <v>41</v>
      </c>
      <c r="E119" s="49" t="s">
        <v>88</v>
      </c>
      <c r="F119" s="49" t="s">
        <v>67</v>
      </c>
      <c r="G119" s="63" t="n">
        <v>4</v>
      </c>
      <c r="H119" s="84" t="n">
        <v>3.96</v>
      </c>
      <c r="I119" s="21" t="n">
        <f aca="false">H119/G119*100</f>
        <v>99</v>
      </c>
    </row>
    <row r="120" customFormat="false" ht="52.8" hidden="false" customHeight="false" outlineLevel="0" collapsed="false">
      <c r="A120" s="66" t="s">
        <v>89</v>
      </c>
      <c r="B120" s="93" t="s">
        <v>147</v>
      </c>
      <c r="C120" s="93" t="s">
        <v>46</v>
      </c>
      <c r="D120" s="93" t="s">
        <v>41</v>
      </c>
      <c r="E120" s="49" t="s">
        <v>90</v>
      </c>
      <c r="F120" s="49" t="s">
        <v>57</v>
      </c>
      <c r="G120" s="63" t="n">
        <f aca="false">G121</f>
        <v>0.1</v>
      </c>
      <c r="H120" s="63" t="n">
        <f aca="false">H121</f>
        <v>0.04</v>
      </c>
      <c r="I120" s="21" t="n">
        <f aca="false">H120/G120*100</f>
        <v>40</v>
      </c>
    </row>
    <row r="121" customFormat="false" ht="27" hidden="false" customHeight="false" outlineLevel="0" collapsed="false">
      <c r="A121" s="54" t="s">
        <v>66</v>
      </c>
      <c r="B121" s="93" t="s">
        <v>147</v>
      </c>
      <c r="C121" s="93" t="s">
        <v>46</v>
      </c>
      <c r="D121" s="93" t="s">
        <v>41</v>
      </c>
      <c r="E121" s="49" t="s">
        <v>90</v>
      </c>
      <c r="F121" s="49" t="s">
        <v>67</v>
      </c>
      <c r="G121" s="63" t="n">
        <v>0.1</v>
      </c>
      <c r="H121" s="84" t="n">
        <v>0.04</v>
      </c>
      <c r="I121" s="21" t="n">
        <f aca="false">H121/G121*100</f>
        <v>40</v>
      </c>
    </row>
    <row r="122" customFormat="false" ht="15.6" hidden="false" customHeight="false" outlineLevel="0" collapsed="false">
      <c r="A122" s="56" t="s">
        <v>48</v>
      </c>
      <c r="B122" s="49" t="s">
        <v>147</v>
      </c>
      <c r="C122" s="62" t="s">
        <v>30</v>
      </c>
      <c r="D122" s="62" t="s">
        <v>14</v>
      </c>
      <c r="E122" s="62" t="s">
        <v>56</v>
      </c>
      <c r="F122" s="62" t="s">
        <v>57</v>
      </c>
      <c r="G122" s="63" t="n">
        <f aca="false">G123</f>
        <v>786.8</v>
      </c>
      <c r="H122" s="63" t="n">
        <f aca="false">H123</f>
        <v>571.52936</v>
      </c>
      <c r="I122" s="21" t="n">
        <f aca="false">H122/G122*100</f>
        <v>72.6397254702593</v>
      </c>
    </row>
    <row r="123" customFormat="false" ht="15.6" hidden="false" customHeight="false" outlineLevel="0" collapsed="false">
      <c r="A123" s="56" t="s">
        <v>49</v>
      </c>
      <c r="B123" s="49" t="s">
        <v>147</v>
      </c>
      <c r="C123" s="62" t="s">
        <v>30</v>
      </c>
      <c r="D123" s="62" t="s">
        <v>16</v>
      </c>
      <c r="E123" s="62" t="s">
        <v>56</v>
      </c>
      <c r="F123" s="62" t="s">
        <v>57</v>
      </c>
      <c r="G123" s="63" t="n">
        <f aca="false">G124</f>
        <v>786.8</v>
      </c>
      <c r="H123" s="63" t="n">
        <f aca="false">H124</f>
        <v>571.52936</v>
      </c>
      <c r="I123" s="21" t="n">
        <f aca="false">H123/G123*100</f>
        <v>72.6397254702593</v>
      </c>
    </row>
    <row r="124" customFormat="false" ht="27" hidden="false" customHeight="false" outlineLevel="0" collapsed="false">
      <c r="A124" s="56" t="s">
        <v>148</v>
      </c>
      <c r="B124" s="49" t="s">
        <v>147</v>
      </c>
      <c r="C124" s="62" t="s">
        <v>30</v>
      </c>
      <c r="D124" s="62" t="s">
        <v>16</v>
      </c>
      <c r="E124" s="62" t="s">
        <v>59</v>
      </c>
      <c r="F124" s="62" t="s">
        <v>57</v>
      </c>
      <c r="G124" s="63" t="n">
        <f aca="false">G125</f>
        <v>786.8</v>
      </c>
      <c r="H124" s="63" t="n">
        <f aca="false">H125</f>
        <v>571.52936</v>
      </c>
      <c r="I124" s="21" t="n">
        <f aca="false">H124/G124*100</f>
        <v>72.6397254702593</v>
      </c>
    </row>
    <row r="125" customFormat="false" ht="27" hidden="false" customHeight="false" outlineLevel="0" collapsed="false">
      <c r="A125" s="56" t="s">
        <v>98</v>
      </c>
      <c r="B125" s="49" t="s">
        <v>147</v>
      </c>
      <c r="C125" s="62" t="s">
        <v>30</v>
      </c>
      <c r="D125" s="62" t="s">
        <v>16</v>
      </c>
      <c r="E125" s="62" t="s">
        <v>99</v>
      </c>
      <c r="F125" s="62" t="s">
        <v>57</v>
      </c>
      <c r="G125" s="63" t="n">
        <f aca="false">G126</f>
        <v>786.8</v>
      </c>
      <c r="H125" s="63" t="n">
        <f aca="false">H126</f>
        <v>571.52936</v>
      </c>
      <c r="I125" s="21" t="n">
        <f aca="false">H125/G125*100</f>
        <v>72.6397254702593</v>
      </c>
    </row>
    <row r="126" customFormat="false" ht="15.6" hidden="false" customHeight="false" outlineLevel="0" collapsed="false">
      <c r="A126" s="56" t="s">
        <v>100</v>
      </c>
      <c r="B126" s="49" t="s">
        <v>147</v>
      </c>
      <c r="C126" s="62" t="s">
        <v>30</v>
      </c>
      <c r="D126" s="62" t="s">
        <v>16</v>
      </c>
      <c r="E126" s="62" t="s">
        <v>101</v>
      </c>
      <c r="F126" s="62" t="s">
        <v>57</v>
      </c>
      <c r="G126" s="63" t="n">
        <f aca="false">G127</f>
        <v>786.8</v>
      </c>
      <c r="H126" s="63" t="n">
        <f aca="false">H127</f>
        <v>571.52936</v>
      </c>
      <c r="I126" s="21" t="n">
        <f aca="false">H126/G126*100</f>
        <v>72.6397254702593</v>
      </c>
    </row>
    <row r="127" customFormat="false" ht="15.6" hidden="false" customHeight="false" outlineLevel="0" collapsed="false">
      <c r="A127" s="56" t="s">
        <v>102</v>
      </c>
      <c r="B127" s="49" t="s">
        <v>147</v>
      </c>
      <c r="C127" s="62" t="s">
        <v>30</v>
      </c>
      <c r="D127" s="62" t="s">
        <v>16</v>
      </c>
      <c r="E127" s="62" t="s">
        <v>101</v>
      </c>
      <c r="F127" s="62" t="s">
        <v>103</v>
      </c>
      <c r="G127" s="63" t="n">
        <v>786.8</v>
      </c>
      <c r="H127" s="84" t="n">
        <v>571.52936</v>
      </c>
      <c r="I127" s="21" t="n">
        <f aca="false">H127/G127*100</f>
        <v>72.6397254702593</v>
      </c>
    </row>
  </sheetData>
  <mergeCells count="14">
    <mergeCell ref="A1:I1"/>
    <mergeCell ref="A2:I2"/>
    <mergeCell ref="A3:G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5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Юрист</cp:lastModifiedBy>
  <cp:lastPrinted>2021-07-05T07:33:01Z</cp:lastPrinted>
  <dcterms:modified xsi:type="dcterms:W3CDTF">2021-11-08T12:57:22Z</dcterms:modified>
  <cp:revision>0</cp:revision>
  <dc:subject/>
  <dc:title/>
</cp:coreProperties>
</file>